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書資料一覧" sheetId="1" state="visible" r:id="rId2"/>
    <sheet name="棚No." sheetId="2" state="visible" r:id="rId3"/>
    <sheet name="Sheet3" sheetId="3" state="visible" r:id="rId4"/>
  </sheets>
  <definedNames>
    <definedName function="false" hidden="false" localSheetId="0" name="_xlnm.Print_Titles" vbProcedure="false">図書資料一覧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43" uniqueCount="2710">
  <si>
    <t xml:space="preserve">現在</t>
  </si>
  <si>
    <t xml:space="preserve">まちなか学習室　図書資料一覧</t>
  </si>
  <si>
    <t xml:space="preserve">合計
冊数</t>
  </si>
  <si>
    <t xml:space="preserve">冊</t>
  </si>
  <si>
    <t xml:space="preserve">No.</t>
  </si>
  <si>
    <t xml:space="preserve">書名</t>
  </si>
  <si>
    <t xml:space="preserve">著者名</t>
  </si>
  <si>
    <t xml:space="preserve">出版社</t>
  </si>
  <si>
    <t xml:space="preserve">記号</t>
  </si>
  <si>
    <t xml:space="preserve">寄贈者</t>
  </si>
  <si>
    <r>
      <rPr>
        <sz val="8"/>
        <color rgb="FFFFFFFF"/>
        <rFont val="Noto Sans"/>
        <family val="2"/>
      </rPr>
      <t xml:space="preserve">棚</t>
    </r>
    <r>
      <rPr>
        <sz val="8"/>
        <color rgb="FFFFFFFF"/>
        <rFont val="HG丸ｺﾞｼｯｸM-PRO"/>
        <family val="3"/>
        <charset val="128"/>
      </rPr>
      <t xml:space="preserve">No.</t>
    </r>
  </si>
  <si>
    <t xml:space="preserve">地球温暖化　改訂版</t>
  </si>
  <si>
    <t xml:space="preserve">西岡　秀三／監修</t>
  </si>
  <si>
    <t xml:space="preserve">東京：ニュートンプレス</t>
  </si>
  <si>
    <r>
      <rPr>
        <sz val="8"/>
        <rFont val="HG丸ｺﾞｼｯｸM-PRO"/>
        <family val="3"/>
        <charset val="128"/>
      </rPr>
      <t xml:space="preserve">451 </t>
    </r>
    <r>
      <rPr>
        <sz val="8"/>
        <rFont val="Noto Sans"/>
        <family val="2"/>
      </rPr>
      <t xml:space="preserve">ﾁ</t>
    </r>
  </si>
  <si>
    <t xml:space="preserve">生ごみのふしぎ！</t>
  </si>
  <si>
    <t xml:space="preserve">生ごみリサイクル全国ネットワーク／編</t>
  </si>
  <si>
    <t xml:space="preserve">〔東京〕：日報出版</t>
  </si>
  <si>
    <r>
      <rPr>
        <sz val="8"/>
        <rFont val="HG丸ｺﾞｼｯｸM-PRO"/>
        <family val="3"/>
        <charset val="128"/>
      </rPr>
      <t xml:space="preserve">518 </t>
    </r>
    <r>
      <rPr>
        <sz val="8"/>
        <rFont val="Noto Sans"/>
        <family val="2"/>
      </rPr>
      <t xml:space="preserve">ﾅ</t>
    </r>
  </si>
  <si>
    <t xml:space="preserve">有害物質小事典</t>
  </si>
  <si>
    <t xml:space="preserve">泉　邦彦／著</t>
  </si>
  <si>
    <t xml:space="preserve">東京：研究社</t>
  </si>
  <si>
    <r>
      <rPr>
        <sz val="8"/>
        <rFont val="HG丸ｺﾞｼｯｸM-PRO"/>
        <family val="3"/>
        <charset val="128"/>
      </rPr>
      <t xml:space="preserve">574 </t>
    </r>
    <r>
      <rPr>
        <sz val="8"/>
        <rFont val="Noto Sans"/>
        <family val="2"/>
      </rPr>
      <t xml:space="preserve">ｲ</t>
    </r>
  </si>
  <si>
    <t xml:space="preserve">地球環境学事典</t>
  </si>
  <si>
    <t xml:space="preserve">総合地球環境学研究所／編</t>
  </si>
  <si>
    <t xml:space="preserve">東京：弘文堂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ﾁ</t>
    </r>
  </si>
  <si>
    <t xml:space="preserve">エルニーニョ・ラニーニャ現象</t>
  </si>
  <si>
    <t xml:space="preserve">気候影響・利用研究会／編</t>
  </si>
  <si>
    <t xml:space="preserve">東京：成山堂書店</t>
  </si>
  <si>
    <r>
      <rPr>
        <sz val="8"/>
        <rFont val="HG丸ｺﾞｼｯｸM-PRO"/>
        <family val="3"/>
        <charset val="128"/>
      </rPr>
      <t xml:space="preserve">451 </t>
    </r>
    <r>
      <rPr>
        <sz val="8"/>
        <rFont val="Noto Sans"/>
        <family val="2"/>
      </rPr>
      <t xml:space="preserve">ｴ</t>
    </r>
  </si>
  <si>
    <t xml:space="preserve">環境総合年表</t>
  </si>
  <si>
    <t xml:space="preserve">環境総合年表編集委員会／編</t>
  </si>
  <si>
    <t xml:space="preserve">東京：すいれん舎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ｶ</t>
    </r>
  </si>
  <si>
    <t xml:space="preserve">写真が語る地球激変</t>
  </si>
  <si>
    <t xml:space="preserve">フレッド・ピアス／〔編〕著</t>
  </si>
  <si>
    <t xml:space="preserve">東京：ゆまに書房</t>
  </si>
  <si>
    <r>
      <rPr>
        <sz val="8"/>
        <rFont val="HG丸ｺﾞｼｯｸM-PRO"/>
        <family val="3"/>
        <charset val="128"/>
      </rPr>
      <t xml:space="preserve">209 </t>
    </r>
    <r>
      <rPr>
        <sz val="8"/>
        <rFont val="Noto Sans"/>
        <family val="2"/>
      </rPr>
      <t xml:space="preserve">ｼ</t>
    </r>
  </si>
  <si>
    <t xml:space="preserve">水の総合辞典</t>
  </si>
  <si>
    <t xml:space="preserve">水の総合辞典編集委員会／編</t>
  </si>
  <si>
    <t xml:space="preserve">東京：丸善</t>
  </si>
  <si>
    <r>
      <rPr>
        <sz val="8"/>
        <rFont val="HG丸ｺﾞｼｯｸM-PRO"/>
        <family val="3"/>
        <charset val="128"/>
      </rPr>
      <t xml:space="preserve">435 </t>
    </r>
    <r>
      <rPr>
        <sz val="8"/>
        <rFont val="Noto Sans"/>
        <family val="2"/>
      </rPr>
      <t xml:space="preserve">ﾐ</t>
    </r>
  </si>
  <si>
    <t xml:space="preserve">環境年表　第１冊（平成２１・２２年）</t>
  </si>
  <si>
    <t xml:space="preserve">国立天文台／編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ｶ </t>
    </r>
    <r>
      <rPr>
        <sz val="8"/>
        <rFont val="HG丸ｺﾞｼｯｸM-PRO"/>
        <family val="3"/>
        <charset val="128"/>
      </rPr>
      <t xml:space="preserve">1</t>
    </r>
  </si>
  <si>
    <t xml:space="preserve">環境六法　平成２２年版１</t>
  </si>
  <si>
    <t xml:space="preserve">国際比較環境法センター環境法令研究会／監</t>
  </si>
  <si>
    <t xml:space="preserve">東京：中央法規出版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ｶ </t>
    </r>
  </si>
  <si>
    <t xml:space="preserve">環境六法　平成２２年版２</t>
  </si>
  <si>
    <t xml:space="preserve">よみがえれ里山・里地・里海</t>
  </si>
  <si>
    <t xml:space="preserve">重松　敏則／編</t>
  </si>
  <si>
    <t xml:space="preserve">東京：築地書館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ﾖ</t>
    </r>
  </si>
  <si>
    <t xml:space="preserve">Ｑ＆Ａ環境問題５０</t>
  </si>
  <si>
    <t xml:space="preserve">三菱総合研究所環境・エネルギー研究本部／</t>
  </si>
  <si>
    <t xml:space="preserve">東京：日本経済新聞出版社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ｷ</t>
    </r>
  </si>
  <si>
    <t xml:space="preserve">地球温暖化時代の異常気象</t>
  </si>
  <si>
    <t xml:space="preserve">吉野　正敏／著</t>
  </si>
  <si>
    <r>
      <rPr>
        <sz val="8"/>
        <rFont val="HG丸ｺﾞｼｯｸM-PRO"/>
        <family val="3"/>
        <charset val="128"/>
      </rPr>
      <t xml:space="preserve">451 </t>
    </r>
    <r>
      <rPr>
        <sz val="8"/>
        <rFont val="Noto Sans"/>
        <family val="2"/>
      </rPr>
      <t xml:space="preserve">ﾖ</t>
    </r>
  </si>
  <si>
    <t xml:space="preserve">川の百科事典</t>
  </si>
  <si>
    <t xml:space="preserve">高橋　裕／編集委員長</t>
  </si>
  <si>
    <r>
      <rPr>
        <sz val="8"/>
        <rFont val="HG丸ｺﾞｼｯｸM-PRO"/>
        <family val="3"/>
        <charset val="128"/>
      </rPr>
      <t xml:space="preserve">517 </t>
    </r>
    <r>
      <rPr>
        <sz val="8"/>
        <rFont val="Noto Sans"/>
        <family val="2"/>
      </rPr>
      <t xml:space="preserve">ｶ</t>
    </r>
  </si>
  <si>
    <t xml:space="preserve">誰も答えない！太陽光発電の大疑問</t>
  </si>
  <si>
    <t xml:space="preserve">近藤　邦明／著</t>
  </si>
  <si>
    <t xml:space="preserve">福岡：不知火書房</t>
  </si>
  <si>
    <r>
      <rPr>
        <sz val="8"/>
        <rFont val="HG丸ｺﾞｼｯｸM-PRO"/>
        <family val="3"/>
        <charset val="128"/>
      </rPr>
      <t xml:space="preserve">501 </t>
    </r>
    <r>
      <rPr>
        <sz val="8"/>
        <rFont val="Noto Sans"/>
        <family val="2"/>
      </rPr>
      <t xml:space="preserve">ｺ</t>
    </r>
  </si>
  <si>
    <t xml:space="preserve">わが家も太陽光発電</t>
  </si>
  <si>
    <t xml:space="preserve">東京：朝日新聞出版</t>
  </si>
  <si>
    <r>
      <rPr>
        <sz val="8"/>
        <rFont val="HG丸ｺﾞｼｯｸM-PRO"/>
        <family val="3"/>
        <charset val="128"/>
      </rPr>
      <t xml:space="preserve">543 </t>
    </r>
    <r>
      <rPr>
        <sz val="8"/>
        <rFont val="Noto Sans"/>
        <family val="2"/>
      </rPr>
      <t xml:space="preserve">ﾜ</t>
    </r>
  </si>
  <si>
    <t xml:space="preserve">イラスト・図解太陽電池＆太陽光発電の
しくみがよくわかる本</t>
  </si>
  <si>
    <t xml:space="preserve">山口　真史／監修</t>
  </si>
  <si>
    <t xml:space="preserve">東京：技術評論社</t>
  </si>
  <si>
    <r>
      <rPr>
        <sz val="8"/>
        <rFont val="HG丸ｺﾞｼｯｸM-PRO"/>
        <family val="3"/>
        <charset val="128"/>
      </rPr>
      <t xml:space="preserve">549 </t>
    </r>
    <r>
      <rPr>
        <sz val="8"/>
        <rFont val="Noto Sans"/>
        <family val="2"/>
      </rPr>
      <t xml:space="preserve">ｲ</t>
    </r>
  </si>
  <si>
    <t xml:space="preserve">英和・和英エコロジー用語辞典</t>
  </si>
  <si>
    <t xml:space="preserve">瀬川　至朗／執筆・監修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ｾ</t>
    </r>
  </si>
  <si>
    <t xml:space="preserve">トコトンやさしい太陽エネルギー発電の本</t>
  </si>
  <si>
    <t xml:space="preserve">山崎　耕造／著</t>
  </si>
  <si>
    <t xml:space="preserve">東京：日刊工業新聞社</t>
  </si>
  <si>
    <r>
      <rPr>
        <sz val="8"/>
        <rFont val="HG丸ｺﾞｼｯｸM-PRO"/>
        <family val="3"/>
        <charset val="128"/>
      </rPr>
      <t xml:space="preserve">543 </t>
    </r>
    <r>
      <rPr>
        <sz val="8"/>
        <rFont val="Noto Sans"/>
        <family val="2"/>
      </rPr>
      <t xml:space="preserve">ﾔ</t>
    </r>
  </si>
  <si>
    <t xml:space="preserve">経済効果を生み出す環境まちづくり</t>
  </si>
  <si>
    <t xml:space="preserve">環境まちづくり研究会／編著</t>
  </si>
  <si>
    <t xml:space="preserve">東京：ぎょうせい</t>
  </si>
  <si>
    <r>
      <rPr>
        <sz val="8"/>
        <rFont val="HG丸ｺﾞｼｯｸM-PRO"/>
        <family val="3"/>
        <charset val="128"/>
      </rPr>
      <t xml:space="preserve">601 </t>
    </r>
    <r>
      <rPr>
        <sz val="8"/>
        <rFont val="Noto Sans"/>
        <family val="2"/>
      </rPr>
      <t xml:space="preserve">ｹ</t>
    </r>
  </si>
  <si>
    <t xml:space="preserve">里地里山・複合大汚染！</t>
  </si>
  <si>
    <t xml:space="preserve">松下　一郎／著</t>
  </si>
  <si>
    <t xml:space="preserve">東京：ごま書房新社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ﾏ</t>
    </r>
  </si>
  <si>
    <t xml:space="preserve">太陽光・風力発電と系統連系技術</t>
  </si>
  <si>
    <t xml:space="preserve">甲斐　隆章／共著</t>
  </si>
  <si>
    <t xml:space="preserve">東京：オーム社</t>
  </si>
  <si>
    <r>
      <rPr>
        <sz val="8"/>
        <rFont val="HG丸ｺﾞｼｯｸM-PRO"/>
        <family val="3"/>
        <charset val="128"/>
      </rPr>
      <t xml:space="preserve">543 </t>
    </r>
    <r>
      <rPr>
        <sz val="8"/>
        <rFont val="Noto Sans"/>
        <family val="2"/>
      </rPr>
      <t xml:space="preserve">ｶ</t>
    </r>
  </si>
  <si>
    <t xml:space="preserve">エネルギーシフト</t>
  </si>
  <si>
    <t xml:space="preserve">都筑　建／著</t>
  </si>
  <si>
    <t xml:space="preserve">東京：旬報社</t>
  </si>
  <si>
    <r>
      <rPr>
        <sz val="8"/>
        <rFont val="HG丸ｺﾞｼｯｸM-PRO"/>
        <family val="3"/>
        <charset val="128"/>
      </rPr>
      <t xml:space="preserve">543 </t>
    </r>
    <r>
      <rPr>
        <sz val="8"/>
        <rFont val="Noto Sans"/>
        <family val="2"/>
      </rPr>
      <t xml:space="preserve">ﾂ</t>
    </r>
  </si>
  <si>
    <t xml:space="preserve">沈黙の春</t>
  </si>
  <si>
    <t xml:space="preserve">レイチェル・カーソン／著</t>
  </si>
  <si>
    <t xml:space="preserve">東京：新潮社</t>
  </si>
  <si>
    <t xml:space="preserve">環境と健康の事典</t>
  </si>
  <si>
    <t xml:space="preserve">牧野　国義／著</t>
  </si>
  <si>
    <t xml:space="preserve">東京：朝倉書店</t>
  </si>
  <si>
    <r>
      <rPr>
        <sz val="8"/>
        <rFont val="HG丸ｺﾞｼｯｸM-PRO"/>
        <family val="3"/>
        <charset val="128"/>
      </rPr>
      <t xml:space="preserve">498 </t>
    </r>
    <r>
      <rPr>
        <sz val="8"/>
        <rFont val="Noto Sans"/>
        <family val="2"/>
      </rPr>
      <t xml:space="preserve">ｶ</t>
    </r>
  </si>
  <si>
    <t xml:space="preserve">国産エコ技術の突破力！</t>
  </si>
  <si>
    <t xml:space="preserve">永井　隆／著</t>
  </si>
  <si>
    <r>
      <rPr>
        <sz val="8"/>
        <rFont val="HG丸ｺﾞｼｯｸM-PRO"/>
        <family val="3"/>
        <charset val="128"/>
      </rPr>
      <t xml:space="preserve">502 </t>
    </r>
    <r>
      <rPr>
        <sz val="8"/>
        <rFont val="Noto Sans"/>
        <family val="2"/>
      </rPr>
      <t xml:space="preserve">ﾅ</t>
    </r>
  </si>
  <si>
    <t xml:space="preserve">ブループラネットを救おう</t>
  </si>
  <si>
    <t xml:space="preserve">飯井　基彦／著</t>
  </si>
  <si>
    <t xml:space="preserve">京都：かもがわ出版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ｲ</t>
    </r>
  </si>
  <si>
    <t xml:space="preserve">ビオトープづくり実践帳</t>
  </si>
  <si>
    <t xml:space="preserve">養父　志乃夫／著</t>
  </si>
  <si>
    <t xml:space="preserve">東京：誠文堂新光社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ﾔ</t>
    </r>
  </si>
  <si>
    <t xml:space="preserve">みんなの自然をみんなで守る２０のヒント</t>
  </si>
  <si>
    <t xml:space="preserve">竹内　純子／編</t>
  </si>
  <si>
    <t xml:space="preserve">東京：山と渓谷社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ﾐ</t>
    </r>
  </si>
  <si>
    <t xml:space="preserve">知らないと怖い環境問題</t>
  </si>
  <si>
    <t xml:space="preserve">大塚　徳勝／著</t>
  </si>
  <si>
    <t xml:space="preserve">東京：共立出版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ｵ</t>
    </r>
  </si>
  <si>
    <t xml:space="preserve">低炭素社会</t>
  </si>
  <si>
    <t xml:space="preserve">小宮山　宏／著</t>
  </si>
  <si>
    <t xml:space="preserve">東京：幻冬舎</t>
  </si>
  <si>
    <t xml:space="preserve">グリーン革命　上</t>
  </si>
  <si>
    <t xml:space="preserve">トーマス・フリードマン／著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ﾌ </t>
    </r>
    <r>
      <rPr>
        <sz val="8"/>
        <rFont val="HG丸ｺﾞｼｯｸM-PRO"/>
        <family val="3"/>
        <charset val="128"/>
      </rPr>
      <t xml:space="preserve">1</t>
    </r>
  </si>
  <si>
    <t xml:space="preserve">グリーン革命　下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ﾌ </t>
    </r>
    <r>
      <rPr>
        <sz val="8"/>
        <rFont val="HG丸ｺﾞｼｯｸM-PRO"/>
        <family val="3"/>
        <charset val="128"/>
      </rPr>
      <t xml:space="preserve">2</t>
    </r>
  </si>
  <si>
    <t xml:space="preserve">生物多様性とは何か</t>
  </si>
  <si>
    <t xml:space="preserve">井田　徹治／著</t>
  </si>
  <si>
    <t xml:space="preserve">東京：岩波書店</t>
  </si>
  <si>
    <r>
      <rPr>
        <sz val="8"/>
        <rFont val="HG丸ｺﾞｼｯｸM-PRO"/>
        <family val="3"/>
        <charset val="128"/>
      </rPr>
      <t xml:space="preserve">468 </t>
    </r>
    <r>
      <rPr>
        <sz val="8"/>
        <rFont val="Noto Sans"/>
        <family val="2"/>
      </rPr>
      <t xml:space="preserve">ｲ</t>
    </r>
  </si>
  <si>
    <t xml:space="preserve">環境法</t>
  </si>
  <si>
    <t xml:space="preserve">大塚　直／著</t>
  </si>
  <si>
    <t xml:space="preserve">東京：有斐閣</t>
  </si>
  <si>
    <t xml:space="preserve">「エコ」社会が日本をダメにする</t>
  </si>
  <si>
    <t xml:space="preserve">武田　邦彦／著</t>
  </si>
  <si>
    <t xml:space="preserve">東京：日本文芸社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ﾀ</t>
    </r>
  </si>
  <si>
    <t xml:space="preserve">生物多様性１００問</t>
  </si>
  <si>
    <t xml:space="preserve">盛山　正仁／著</t>
  </si>
  <si>
    <t xml:space="preserve">東京：木楽舎</t>
  </si>
  <si>
    <r>
      <rPr>
        <sz val="8"/>
        <rFont val="HG丸ｺﾞｼｯｸM-PRO"/>
        <family val="3"/>
        <charset val="128"/>
      </rPr>
      <t xml:space="preserve">468 </t>
    </r>
    <r>
      <rPr>
        <sz val="8"/>
        <rFont val="Noto Sans"/>
        <family val="2"/>
      </rPr>
      <t xml:space="preserve">ﾓ</t>
    </r>
  </si>
  <si>
    <t xml:space="preserve">生物多様性</t>
  </si>
  <si>
    <t xml:space="preserve">長谷川　明子／著</t>
  </si>
  <si>
    <t xml:space="preserve">東京：技報堂出版</t>
  </si>
  <si>
    <r>
      <rPr>
        <sz val="8"/>
        <rFont val="HG丸ｺﾞｼｯｸM-PRO"/>
        <family val="3"/>
        <charset val="128"/>
      </rPr>
      <t xml:space="preserve">468 </t>
    </r>
    <r>
      <rPr>
        <sz val="8"/>
        <rFont val="Noto Sans"/>
        <family val="2"/>
      </rPr>
      <t xml:space="preserve">ﾊ</t>
    </r>
  </si>
  <si>
    <t xml:space="preserve">だれにもわかる２１世紀環境戦略</t>
  </si>
  <si>
    <t xml:space="preserve">宮沢　公広／著</t>
  </si>
  <si>
    <t xml:space="preserve">知れば知るほど面白い環境の雑学</t>
  </si>
  <si>
    <t xml:space="preserve">佐々木　進市／著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ｻ</t>
    </r>
  </si>
  <si>
    <t xml:space="preserve">環境ソリューション企業総覧　Ｖｏｌ．１０（２０１０年度版）</t>
  </si>
  <si>
    <t xml:space="preserve">日刊工業出版プロダクション／編</t>
  </si>
  <si>
    <t xml:space="preserve">こんなにおもしろい環境カウンセラーの仕事</t>
  </si>
  <si>
    <t xml:space="preserve">小角　浩／著</t>
  </si>
  <si>
    <t xml:space="preserve">東京：中央経済社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ｺ</t>
    </r>
  </si>
  <si>
    <t xml:space="preserve">安全の百科事典</t>
  </si>
  <si>
    <t xml:space="preserve">田村　昌三／編集代表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ｱ</t>
    </r>
  </si>
  <si>
    <t xml:space="preserve">労働法全書　平成２３年版</t>
  </si>
  <si>
    <t xml:space="preserve">労務行政研究所／編</t>
  </si>
  <si>
    <t xml:space="preserve">東京：労務行政</t>
  </si>
  <si>
    <r>
      <rPr>
        <sz val="8"/>
        <rFont val="HG丸ｺﾞｼｯｸM-PRO"/>
        <family val="3"/>
        <charset val="128"/>
      </rPr>
      <t xml:space="preserve">366 </t>
    </r>
    <r>
      <rPr>
        <sz val="8"/>
        <rFont val="Noto Sans"/>
        <family val="2"/>
      </rPr>
      <t xml:space="preserve">ﾛ </t>
    </r>
  </si>
  <si>
    <t xml:space="preserve">消費者行動の科学</t>
  </si>
  <si>
    <t xml:space="preserve">北島　宗雄／編著</t>
  </si>
  <si>
    <t xml:space="preserve">東京：東京電機大学出版局</t>
  </si>
  <si>
    <r>
      <rPr>
        <sz val="8"/>
        <rFont val="HG丸ｺﾞｼｯｸM-PRO"/>
        <family val="3"/>
        <charset val="128"/>
      </rPr>
      <t xml:space="preserve">673 </t>
    </r>
    <r>
      <rPr>
        <sz val="8"/>
        <rFont val="Noto Sans"/>
        <family val="2"/>
      </rPr>
      <t xml:space="preserve">ｼ</t>
    </r>
  </si>
  <si>
    <t xml:space="preserve">ＦＲＥＥ経済が日本を変える</t>
  </si>
  <si>
    <t xml:space="preserve">野口　智雄／著</t>
  </si>
  <si>
    <t xml:space="preserve">東京：中経出版</t>
  </si>
  <si>
    <r>
      <rPr>
        <sz val="8"/>
        <rFont val="HG丸ｺﾞｼｯｸM-PRO"/>
        <family val="3"/>
        <charset val="128"/>
      </rPr>
      <t xml:space="preserve">675 </t>
    </r>
    <r>
      <rPr>
        <sz val="8"/>
        <rFont val="Noto Sans"/>
        <family val="2"/>
      </rPr>
      <t xml:space="preserve">ﾉ</t>
    </r>
  </si>
  <si>
    <t xml:space="preserve">やりたい仕事がある！</t>
  </si>
  <si>
    <t xml:space="preserve">池上　彰／編・著</t>
  </si>
  <si>
    <t xml:space="preserve">東京：小学館</t>
  </si>
  <si>
    <r>
      <rPr>
        <sz val="8"/>
        <rFont val="HG丸ｺﾞｼｯｸM-PRO"/>
        <family val="3"/>
        <charset val="128"/>
      </rPr>
      <t xml:space="preserve">366 </t>
    </r>
    <r>
      <rPr>
        <sz val="8"/>
        <rFont val="Noto Sans"/>
        <family val="2"/>
      </rPr>
      <t xml:space="preserve">ｲ</t>
    </r>
  </si>
  <si>
    <t xml:space="preserve">売れる数字</t>
  </si>
  <si>
    <t xml:space="preserve">佐藤　義典／著</t>
  </si>
  <si>
    <r>
      <rPr>
        <sz val="8"/>
        <rFont val="HG丸ｺﾞｼｯｸM-PRO"/>
        <family val="3"/>
        <charset val="128"/>
      </rPr>
      <t xml:space="preserve">675 </t>
    </r>
    <r>
      <rPr>
        <sz val="8"/>
        <rFont val="Noto Sans"/>
        <family val="2"/>
      </rPr>
      <t xml:space="preserve">ｻ</t>
    </r>
  </si>
  <si>
    <t xml:space="preserve">社会貢献でメシを食う。</t>
  </si>
  <si>
    <t xml:space="preserve">竹井　善昭／著</t>
  </si>
  <si>
    <t xml:space="preserve">東京：ダイヤモンド社</t>
  </si>
  <si>
    <r>
      <rPr>
        <sz val="8"/>
        <rFont val="HG丸ｺﾞｼｯｸM-PRO"/>
        <family val="3"/>
        <charset val="128"/>
      </rPr>
      <t xml:space="preserve">335 </t>
    </r>
    <r>
      <rPr>
        <sz val="8"/>
        <rFont val="Noto Sans"/>
        <family val="2"/>
      </rPr>
      <t xml:space="preserve">ﾀ</t>
    </r>
  </si>
  <si>
    <t xml:space="preserve">社会イノベータへの招待</t>
  </si>
  <si>
    <t xml:space="preserve">金子　郁容／編</t>
  </si>
  <si>
    <t xml:space="preserve">東京：慶応義塾大学出版会</t>
  </si>
  <si>
    <r>
      <rPr>
        <sz val="8"/>
        <rFont val="HG丸ｺﾞｼｯｸM-PRO"/>
        <family val="3"/>
        <charset val="128"/>
      </rPr>
      <t xml:space="preserve">335 </t>
    </r>
    <r>
      <rPr>
        <sz val="8"/>
        <rFont val="Noto Sans"/>
        <family val="2"/>
      </rPr>
      <t xml:space="preserve">ｼ</t>
    </r>
  </si>
  <si>
    <t xml:space="preserve">すぐに役立つ労働審判のしくみと
申立書の書き方ケース別２３</t>
  </si>
  <si>
    <t xml:space="preserve">千葉　博／監修</t>
  </si>
  <si>
    <t xml:space="preserve">東京：三修社</t>
  </si>
  <si>
    <r>
      <rPr>
        <sz val="8"/>
        <rFont val="HG丸ｺﾞｼｯｸM-PRO"/>
        <family val="3"/>
        <charset val="128"/>
      </rPr>
      <t xml:space="preserve">366 </t>
    </r>
    <r>
      <rPr>
        <sz val="8"/>
        <rFont val="Noto Sans"/>
        <family val="2"/>
      </rPr>
      <t xml:space="preserve">ｽ</t>
    </r>
  </si>
  <si>
    <t xml:space="preserve">知の現場</t>
  </si>
  <si>
    <t xml:space="preserve">久恒　啓一／監修</t>
  </si>
  <si>
    <t xml:space="preserve">東京：東洋経済新報社</t>
  </si>
  <si>
    <r>
      <rPr>
        <sz val="8"/>
        <rFont val="HG丸ｺﾞｼｯｸM-PRO"/>
        <family val="3"/>
        <charset val="128"/>
      </rPr>
      <t xml:space="preserve">002 </t>
    </r>
    <r>
      <rPr>
        <sz val="8"/>
        <rFont val="Noto Sans"/>
        <family val="2"/>
      </rPr>
      <t xml:space="preserve">ﾁ</t>
    </r>
  </si>
  <si>
    <t xml:space="preserve">すぐに役立つ会社を強くする
使える就業規則の上手な作り方</t>
  </si>
  <si>
    <t xml:space="preserve">浜田　京子／監修</t>
  </si>
  <si>
    <r>
      <rPr>
        <sz val="8"/>
        <rFont val="HG丸ｺﾞｼｯｸM-PRO"/>
        <family val="3"/>
        <charset val="128"/>
      </rPr>
      <t xml:space="preserve">336 </t>
    </r>
    <r>
      <rPr>
        <sz val="8"/>
        <rFont val="Noto Sans"/>
        <family val="2"/>
      </rPr>
      <t xml:space="preserve">ｽ</t>
    </r>
  </si>
  <si>
    <t xml:space="preserve">仕事と人生を楽しむために必要なこと</t>
  </si>
  <si>
    <t xml:space="preserve">梶山　寿子／著</t>
  </si>
  <si>
    <t xml:space="preserve">東京：ＰＨＰエディターズ・グループ</t>
  </si>
  <si>
    <r>
      <rPr>
        <sz val="8"/>
        <rFont val="HG丸ｺﾞｼｯｸM-PRO"/>
        <family val="3"/>
        <charset val="128"/>
      </rPr>
      <t xml:space="preserve">335 </t>
    </r>
    <r>
      <rPr>
        <sz val="8"/>
        <rFont val="Noto Sans"/>
        <family val="2"/>
      </rPr>
      <t xml:space="preserve">ｶ</t>
    </r>
  </si>
  <si>
    <t xml:space="preserve">契約書式の作成全集　〔２０１０〕改訂新版</t>
  </si>
  <si>
    <t xml:space="preserve">山崎　郁雄／編著</t>
  </si>
  <si>
    <t xml:space="preserve">東京：自由国民社</t>
  </si>
  <si>
    <r>
      <rPr>
        <sz val="8"/>
        <rFont val="HG丸ｺﾞｼｯｸM-PRO"/>
        <family val="3"/>
        <charset val="128"/>
      </rPr>
      <t xml:space="preserve">324 </t>
    </r>
    <r>
      <rPr>
        <sz val="8"/>
        <rFont val="Noto Sans"/>
        <family val="2"/>
      </rPr>
      <t xml:space="preserve">ﾔ </t>
    </r>
  </si>
  <si>
    <t xml:space="preserve">図解労働・社会保険の書式・手続完全マニュアル</t>
  </si>
  <si>
    <t xml:space="preserve">社会保険労務士「高志会」グループ／著</t>
  </si>
  <si>
    <t xml:space="preserve">東京：日本法令</t>
  </si>
  <si>
    <r>
      <rPr>
        <sz val="8"/>
        <rFont val="HG丸ｺﾞｼｯｸM-PRO"/>
        <family val="3"/>
        <charset val="128"/>
      </rPr>
      <t xml:space="preserve">364 </t>
    </r>
    <r>
      <rPr>
        <sz val="8"/>
        <rFont val="Noto Sans"/>
        <family val="2"/>
      </rPr>
      <t xml:space="preserve">ｽﾞ</t>
    </r>
  </si>
  <si>
    <t xml:space="preserve">コトラーのマーケティング理論が２．５時間でわかる本</t>
  </si>
  <si>
    <t xml:space="preserve">岡林　秀明／著</t>
  </si>
  <si>
    <t xml:space="preserve">東京：ＴＡＣ株式会社出版事業部</t>
  </si>
  <si>
    <r>
      <rPr>
        <sz val="8"/>
        <rFont val="HG丸ｺﾞｼｯｸM-PRO"/>
        <family val="3"/>
        <charset val="128"/>
      </rPr>
      <t xml:space="preserve">675 </t>
    </r>
    <r>
      <rPr>
        <sz val="8"/>
        <rFont val="Noto Sans"/>
        <family val="2"/>
      </rPr>
      <t xml:space="preserve">ｵ</t>
    </r>
  </si>
  <si>
    <t xml:space="preserve">労働保険の実務書式ケース別７４文例</t>
  </si>
  <si>
    <t xml:space="preserve">染谷　勝也／監修</t>
  </si>
  <si>
    <r>
      <rPr>
        <sz val="8"/>
        <rFont val="HG丸ｺﾞｼｯｸM-PRO"/>
        <family val="3"/>
        <charset val="128"/>
      </rPr>
      <t xml:space="preserve">364 </t>
    </r>
    <r>
      <rPr>
        <sz val="8"/>
        <rFont val="Noto Sans"/>
        <family val="2"/>
      </rPr>
      <t xml:space="preserve">ﾛ</t>
    </r>
  </si>
  <si>
    <t xml:space="preserve">モノ・コトづくりのデザイン</t>
  </si>
  <si>
    <t xml:space="preserve">川島　蓉子／著</t>
  </si>
  <si>
    <r>
      <rPr>
        <sz val="8"/>
        <rFont val="HG丸ｺﾞｼｯｸM-PRO"/>
        <family val="3"/>
        <charset val="128"/>
      </rPr>
      <t xml:space="preserve">674 </t>
    </r>
    <r>
      <rPr>
        <sz val="8"/>
        <rFont val="Noto Sans"/>
        <family val="2"/>
      </rPr>
      <t xml:space="preserve">ｶ</t>
    </r>
  </si>
  <si>
    <t xml:space="preserve">観光まちづくりのマーケティング</t>
  </si>
  <si>
    <t xml:space="preserve">十代田　朗／編著</t>
  </si>
  <si>
    <t xml:space="preserve">京都：学芸出版社</t>
  </si>
  <si>
    <r>
      <rPr>
        <sz val="8"/>
        <rFont val="HG丸ｺﾞｼｯｸM-PRO"/>
        <family val="3"/>
        <charset val="128"/>
      </rPr>
      <t xml:space="preserve">689 </t>
    </r>
    <r>
      <rPr>
        <sz val="8"/>
        <rFont val="Noto Sans"/>
        <family val="2"/>
      </rPr>
      <t xml:space="preserve">ｿ</t>
    </r>
  </si>
  <si>
    <t xml:space="preserve">ゼロからはじめる社会起業</t>
  </si>
  <si>
    <t xml:space="preserve">炭谷　俊樹／著</t>
  </si>
  <si>
    <t xml:space="preserve">東京：日本能率協会マネジメントセンター</t>
  </si>
  <si>
    <r>
      <rPr>
        <sz val="8"/>
        <rFont val="HG丸ｺﾞｼｯｸM-PRO"/>
        <family val="3"/>
        <charset val="128"/>
      </rPr>
      <t xml:space="preserve">335 </t>
    </r>
    <r>
      <rPr>
        <sz val="8"/>
        <rFont val="Noto Sans"/>
        <family val="2"/>
      </rPr>
      <t xml:space="preserve">ｽ</t>
    </r>
  </si>
  <si>
    <t xml:space="preserve">コトラー　ソーシャル・マーケティング</t>
  </si>
  <si>
    <t xml:space="preserve">フィリップ・コトラー／著</t>
  </si>
  <si>
    <r>
      <rPr>
        <sz val="8"/>
        <rFont val="HG丸ｺﾞｼｯｸM-PRO"/>
        <family val="3"/>
        <charset val="128"/>
      </rPr>
      <t xml:space="preserve">368 </t>
    </r>
    <r>
      <rPr>
        <sz val="8"/>
        <rFont val="Noto Sans"/>
        <family val="2"/>
      </rPr>
      <t xml:space="preserve">ｺ</t>
    </r>
  </si>
  <si>
    <t xml:space="preserve">図解で学ぶコトラー入門</t>
  </si>
  <si>
    <t xml:space="preserve">新井　将能／著</t>
  </si>
  <si>
    <r>
      <rPr>
        <sz val="8"/>
        <rFont val="HG丸ｺﾞｼｯｸM-PRO"/>
        <family val="3"/>
        <charset val="128"/>
      </rPr>
      <t xml:space="preserve">675 </t>
    </r>
    <r>
      <rPr>
        <sz val="8"/>
        <rFont val="Noto Sans"/>
        <family val="2"/>
      </rPr>
      <t xml:space="preserve">ｱ</t>
    </r>
  </si>
  <si>
    <t xml:space="preserve">価格を無料（フリー）にしても儲けが出るしくみの作り方</t>
  </si>
  <si>
    <t xml:space="preserve">鈴木　進介／著</t>
  </si>
  <si>
    <t xml:space="preserve">東京：明日香出版社</t>
  </si>
  <si>
    <r>
      <rPr>
        <sz val="8"/>
        <rFont val="HG丸ｺﾞｼｯｸM-PRO"/>
        <family val="3"/>
        <charset val="128"/>
      </rPr>
      <t xml:space="preserve">675 </t>
    </r>
    <r>
      <rPr>
        <sz val="8"/>
        <rFont val="Noto Sans"/>
        <family val="2"/>
      </rPr>
      <t xml:space="preserve">ｽ</t>
    </r>
  </si>
  <si>
    <t xml:space="preserve">〈図解〉フリーのカラクリ</t>
  </si>
  <si>
    <t xml:space="preserve">キーワード１０１／編</t>
  </si>
  <si>
    <t xml:space="preserve">東京：光文社</t>
  </si>
  <si>
    <r>
      <rPr>
        <sz val="8"/>
        <rFont val="HG丸ｺﾞｼｯｸM-PRO"/>
        <family val="3"/>
        <charset val="128"/>
      </rPr>
      <t xml:space="preserve">675 </t>
    </r>
    <r>
      <rPr>
        <sz val="8"/>
        <rFont val="Noto Sans"/>
        <family val="2"/>
      </rPr>
      <t xml:space="preserve">ｽﾞ</t>
    </r>
  </si>
  <si>
    <t xml:space="preserve">成功する個人事業の始め方　’１０～’１１年版</t>
  </si>
  <si>
    <t xml:space="preserve">萩原　広行／監修</t>
  </si>
  <si>
    <t xml:space="preserve">東京：成美堂出版</t>
  </si>
  <si>
    <r>
      <rPr>
        <sz val="8"/>
        <rFont val="HG丸ｺﾞｼｯｸM-PRO"/>
        <family val="3"/>
        <charset val="128"/>
      </rPr>
      <t xml:space="preserve">673 </t>
    </r>
    <r>
      <rPr>
        <sz val="8"/>
        <rFont val="Noto Sans"/>
        <family val="2"/>
      </rPr>
      <t xml:space="preserve">ｾ </t>
    </r>
  </si>
  <si>
    <t xml:space="preserve">個人事業のはじめ方がすぐわかる本　’１０～’１１年版</t>
  </si>
  <si>
    <t xml:space="preserve">ヒューマン・プライム／著</t>
  </si>
  <si>
    <r>
      <rPr>
        <sz val="8"/>
        <rFont val="HG丸ｺﾞｼｯｸM-PRO"/>
        <family val="3"/>
        <charset val="128"/>
      </rPr>
      <t xml:space="preserve">335 </t>
    </r>
    <r>
      <rPr>
        <sz val="8"/>
        <rFont val="Noto Sans"/>
        <family val="2"/>
      </rPr>
      <t xml:space="preserve">ｺ </t>
    </r>
  </si>
  <si>
    <t xml:space="preserve">図解でわかるパッケージデザインマーケティング</t>
  </si>
  <si>
    <t xml:space="preserve">小川　亮／著</t>
  </si>
  <si>
    <t xml:space="preserve">メディカルマーケティング</t>
  </si>
  <si>
    <t xml:space="preserve">広田　祥司／著</t>
  </si>
  <si>
    <t xml:space="preserve">〔東京〕：日経ＢＰコンサルティング</t>
  </si>
  <si>
    <r>
      <rPr>
        <sz val="8"/>
        <rFont val="HG丸ｺﾞｼｯｸM-PRO"/>
        <family val="3"/>
        <charset val="128"/>
      </rPr>
      <t xml:space="preserve">498 </t>
    </r>
    <r>
      <rPr>
        <sz val="8"/>
        <rFont val="Noto Sans"/>
        <family val="2"/>
      </rPr>
      <t xml:space="preserve">ﾋ</t>
    </r>
  </si>
  <si>
    <t xml:space="preserve">会社を経営するならこの１冊</t>
  </si>
  <si>
    <t xml:space="preserve">ベンチャーサポート研究会／著</t>
  </si>
  <si>
    <t xml:space="preserve">「買わない」理由、「買われる」方法</t>
  </si>
  <si>
    <t xml:space="preserve">松田　久一／著</t>
  </si>
  <si>
    <r>
      <rPr>
        <sz val="8"/>
        <rFont val="HG丸ｺﾞｼｯｸM-PRO"/>
        <family val="3"/>
        <charset val="128"/>
      </rPr>
      <t xml:space="preserve">675 </t>
    </r>
    <r>
      <rPr>
        <sz val="8"/>
        <rFont val="Noto Sans"/>
        <family val="2"/>
      </rPr>
      <t xml:space="preserve">ﾏ</t>
    </r>
  </si>
  <si>
    <r>
      <rPr>
        <sz val="8"/>
        <rFont val="Noto Sans"/>
        <family val="2"/>
      </rPr>
      <t xml:space="preserve">コトラーのマーケティング</t>
    </r>
    <r>
      <rPr>
        <sz val="8"/>
        <rFont val="HG丸ｺﾞｼｯｸM-PRO"/>
        <family val="3"/>
        <charset val="128"/>
      </rPr>
      <t xml:space="preserve">3.0</t>
    </r>
  </si>
  <si>
    <r>
      <rPr>
        <sz val="8"/>
        <rFont val="HG丸ｺﾞｼｯｸM-PRO"/>
        <family val="3"/>
        <charset val="128"/>
      </rPr>
      <t xml:space="preserve">675 </t>
    </r>
    <r>
      <rPr>
        <sz val="8"/>
        <rFont val="Noto Sans"/>
        <family val="2"/>
      </rPr>
      <t xml:space="preserve">ｺ</t>
    </r>
  </si>
  <si>
    <t xml:space="preserve">ゼロ円ビジネスの罠</t>
  </si>
  <si>
    <t xml:space="preserve">門倉　貴史／著</t>
  </si>
  <si>
    <r>
      <rPr>
        <sz val="8"/>
        <rFont val="HG丸ｺﾞｼｯｸM-PRO"/>
        <family val="3"/>
        <charset val="128"/>
      </rPr>
      <t xml:space="preserve">675 </t>
    </r>
    <r>
      <rPr>
        <sz val="8"/>
        <rFont val="Noto Sans"/>
        <family val="2"/>
      </rPr>
      <t xml:space="preserve">ｶ</t>
    </r>
  </si>
  <si>
    <t xml:space="preserve">共感企業</t>
  </si>
  <si>
    <t xml:space="preserve">阪本　啓一／著</t>
  </si>
  <si>
    <r>
      <rPr>
        <sz val="8"/>
        <rFont val="HG丸ｺﾞｼｯｸM-PRO"/>
        <family val="3"/>
        <charset val="128"/>
      </rPr>
      <t xml:space="preserve">336 </t>
    </r>
    <r>
      <rPr>
        <sz val="8"/>
        <rFont val="Noto Sans"/>
        <family val="2"/>
      </rPr>
      <t xml:space="preserve">ｻ</t>
    </r>
  </si>
  <si>
    <t xml:space="preserve">マーケティングのことが面白いほどわかる本</t>
  </si>
  <si>
    <t xml:space="preserve">江口　泰広／著</t>
  </si>
  <si>
    <r>
      <rPr>
        <sz val="8"/>
        <rFont val="HG丸ｺﾞｼｯｸM-PRO"/>
        <family val="3"/>
        <charset val="128"/>
      </rPr>
      <t xml:space="preserve">675 </t>
    </r>
    <r>
      <rPr>
        <sz val="8"/>
        <rFont val="Noto Sans"/>
        <family val="2"/>
      </rPr>
      <t xml:space="preserve">ｴ</t>
    </r>
  </si>
  <si>
    <t xml:space="preserve">これだけは知っておきたいドラッカー</t>
  </si>
  <si>
    <t xml:space="preserve">牛越　博文／著</t>
  </si>
  <si>
    <t xml:space="preserve">東京：文芸春秋</t>
  </si>
  <si>
    <r>
      <rPr>
        <sz val="8"/>
        <rFont val="HG丸ｺﾞｼｯｸM-PRO"/>
        <family val="3"/>
        <charset val="128"/>
      </rPr>
      <t xml:space="preserve">335 </t>
    </r>
    <r>
      <rPr>
        <sz val="8"/>
        <rFont val="Noto Sans"/>
        <family val="2"/>
      </rPr>
      <t xml:space="preserve">ｳ</t>
    </r>
  </si>
  <si>
    <t xml:space="preserve">「社長力」を高める８つの法則</t>
  </si>
  <si>
    <t xml:space="preserve">大久保　秀夫／著</t>
  </si>
  <si>
    <t xml:space="preserve">東京：実業之日本社</t>
  </si>
  <si>
    <r>
      <rPr>
        <sz val="8"/>
        <rFont val="HG丸ｺﾞｼｯｸM-PRO"/>
        <family val="3"/>
        <charset val="128"/>
      </rPr>
      <t xml:space="preserve">159 </t>
    </r>
    <r>
      <rPr>
        <sz val="8"/>
        <rFont val="Noto Sans"/>
        <family val="2"/>
      </rPr>
      <t xml:space="preserve">ｵ</t>
    </r>
  </si>
  <si>
    <t xml:space="preserve">キミが大人になる頃に。</t>
  </si>
  <si>
    <t xml:space="preserve">石田　秀輝／著</t>
  </si>
  <si>
    <r>
      <rPr>
        <sz val="8"/>
        <rFont val="HG丸ｺﾞｼｯｸM-PRO"/>
        <family val="3"/>
        <charset val="128"/>
      </rPr>
      <t xml:space="preserve">675 </t>
    </r>
    <r>
      <rPr>
        <sz val="8"/>
        <rFont val="Noto Sans"/>
        <family val="2"/>
      </rPr>
      <t xml:space="preserve">ｷ</t>
    </r>
  </si>
  <si>
    <t xml:space="preserve">日本型マーケティングの新展開</t>
  </si>
  <si>
    <t xml:space="preserve">池尾　恭一／編</t>
  </si>
  <si>
    <r>
      <rPr>
        <sz val="8"/>
        <rFont val="HG丸ｺﾞｼｯｸM-PRO"/>
        <family val="3"/>
        <charset val="128"/>
      </rPr>
      <t xml:space="preserve">675 </t>
    </r>
    <r>
      <rPr>
        <sz val="8"/>
        <rFont val="Noto Sans"/>
        <family val="2"/>
      </rPr>
      <t xml:space="preserve">ﾆ</t>
    </r>
  </si>
  <si>
    <t xml:space="preserve">図解でシッカリ！成功する個人事業のすべて</t>
  </si>
  <si>
    <t xml:space="preserve">青木　広子／著</t>
  </si>
  <si>
    <t xml:space="preserve">東京：アニモ出版</t>
  </si>
  <si>
    <r>
      <rPr>
        <sz val="8"/>
        <rFont val="HG丸ｺﾞｼｯｸM-PRO"/>
        <family val="3"/>
        <charset val="128"/>
      </rPr>
      <t xml:space="preserve">335 </t>
    </r>
    <r>
      <rPr>
        <sz val="8"/>
        <rFont val="Noto Sans"/>
        <family val="2"/>
      </rPr>
      <t xml:space="preserve">ｱ</t>
    </r>
  </si>
  <si>
    <t xml:space="preserve">新規事業立ち上げマニュアル</t>
  </si>
  <si>
    <t xml:space="preserve">末吉　孝生／著</t>
  </si>
  <si>
    <t xml:space="preserve">東京：すばる舎リンケージ</t>
  </si>
  <si>
    <t xml:space="preserve">請負・業務委託・アウトソーシングの
法律と実践契約書式４９</t>
  </si>
  <si>
    <t xml:space="preserve">梅原　ゆかり／監修</t>
  </si>
  <si>
    <r>
      <rPr>
        <sz val="8"/>
        <rFont val="HG丸ｺﾞｼｯｸM-PRO"/>
        <family val="3"/>
        <charset val="128"/>
      </rPr>
      <t xml:space="preserve">336 </t>
    </r>
    <r>
      <rPr>
        <sz val="8"/>
        <rFont val="Noto Sans"/>
        <family val="2"/>
      </rPr>
      <t xml:space="preserve">ｳ</t>
    </r>
  </si>
  <si>
    <t xml:space="preserve">Ｑ＆Ａマーケティングの基本５０</t>
  </si>
  <si>
    <t xml:space="preserve">水越　康介／著</t>
  </si>
  <si>
    <r>
      <rPr>
        <sz val="8"/>
        <rFont val="HG丸ｺﾞｼｯｸM-PRO"/>
        <family val="3"/>
        <charset val="128"/>
      </rPr>
      <t xml:space="preserve">675 </t>
    </r>
    <r>
      <rPr>
        <sz val="8"/>
        <rFont val="Noto Sans"/>
        <family val="2"/>
      </rPr>
      <t xml:space="preserve">ﾐ</t>
    </r>
  </si>
  <si>
    <t xml:space="preserve">らくらく個人事業と株式会社どっちがトク？がすべてわかる本</t>
  </si>
  <si>
    <t xml:space="preserve">山端　康幸／編</t>
  </si>
  <si>
    <t xml:space="preserve">東京：あさ出版</t>
  </si>
  <si>
    <r>
      <rPr>
        <sz val="8"/>
        <rFont val="HG丸ｺﾞｼｯｸM-PRO"/>
        <family val="3"/>
        <charset val="128"/>
      </rPr>
      <t xml:space="preserve">335 </t>
    </r>
    <r>
      <rPr>
        <sz val="8"/>
        <rFont val="Noto Sans"/>
        <family val="2"/>
      </rPr>
      <t xml:space="preserve">ﾗ</t>
    </r>
  </si>
  <si>
    <t xml:space="preserve">企業審査入門</t>
  </si>
  <si>
    <t xml:space="preserve">久保田　政純／著</t>
  </si>
  <si>
    <r>
      <rPr>
        <sz val="8"/>
        <rFont val="HG丸ｺﾞｼｯｸM-PRO"/>
        <family val="3"/>
        <charset val="128"/>
      </rPr>
      <t xml:space="preserve">336 </t>
    </r>
    <r>
      <rPr>
        <sz val="8"/>
        <rFont val="Noto Sans"/>
        <family val="2"/>
      </rPr>
      <t xml:space="preserve">ｸ</t>
    </r>
  </si>
  <si>
    <t xml:space="preserve">ビジネス用語の常識・非常識</t>
  </si>
  <si>
    <t xml:space="preserve">水野　俊哉／著</t>
  </si>
  <si>
    <t xml:space="preserve">東京：双葉社</t>
  </si>
  <si>
    <r>
      <rPr>
        <sz val="8"/>
        <rFont val="HG丸ｺﾞｼｯｸM-PRO"/>
        <family val="3"/>
        <charset val="128"/>
      </rPr>
      <t xml:space="preserve">335 </t>
    </r>
    <r>
      <rPr>
        <sz val="8"/>
        <rFont val="Noto Sans"/>
        <family val="2"/>
      </rPr>
      <t xml:space="preserve">ﾐ</t>
    </r>
  </si>
  <si>
    <t xml:space="preserve">雇用関係契約・書式集</t>
  </si>
  <si>
    <t xml:space="preserve">鈴木　仁史／共著</t>
  </si>
  <si>
    <t xml:space="preserve">「会社分割」を考えたときに初めに読む本</t>
  </si>
  <si>
    <t xml:space="preserve">納見　哲三／著</t>
  </si>
  <si>
    <t xml:space="preserve">東京：すばる舎</t>
  </si>
  <si>
    <r>
      <rPr>
        <sz val="8"/>
        <rFont val="HG丸ｺﾞｼｯｸM-PRO"/>
        <family val="3"/>
        <charset val="128"/>
      </rPr>
      <t xml:space="preserve">325 </t>
    </r>
    <r>
      <rPr>
        <sz val="8"/>
        <rFont val="Noto Sans"/>
        <family val="2"/>
      </rPr>
      <t xml:space="preserve">ﾉ</t>
    </r>
  </si>
  <si>
    <t xml:space="preserve">加藤晋介の商法入門</t>
  </si>
  <si>
    <t xml:space="preserve">加藤　晋介／著</t>
  </si>
  <si>
    <r>
      <rPr>
        <sz val="8"/>
        <rFont val="HG丸ｺﾞｼｯｸM-PRO"/>
        <family val="3"/>
        <charset val="128"/>
      </rPr>
      <t xml:space="preserve">325 </t>
    </r>
    <r>
      <rPr>
        <sz val="8"/>
        <rFont val="Noto Sans"/>
        <family val="2"/>
      </rPr>
      <t xml:space="preserve">ｶ</t>
    </r>
  </si>
  <si>
    <t xml:space="preserve">起業適齢期</t>
  </si>
  <si>
    <t xml:space="preserve">中嶌　重富／著</t>
  </si>
  <si>
    <r>
      <rPr>
        <sz val="8"/>
        <rFont val="HG丸ｺﾞｼｯｸM-PRO"/>
        <family val="3"/>
        <charset val="128"/>
      </rPr>
      <t xml:space="preserve">801 </t>
    </r>
    <r>
      <rPr>
        <sz val="8"/>
        <rFont val="Noto Sans"/>
        <family val="2"/>
      </rPr>
      <t xml:space="preserve">ﾅ</t>
    </r>
  </si>
  <si>
    <t xml:space="preserve">ＩＴＩＬ　Ｖ３実践の鉄則</t>
  </si>
  <si>
    <t xml:space="preserve">久納　信之／著</t>
  </si>
  <si>
    <t xml:space="preserve">外国人のための起業・会社設立支援マニュアル</t>
  </si>
  <si>
    <t xml:space="preserve">佐野　誠／著</t>
  </si>
  <si>
    <t xml:space="preserve">東京：日本加除出版</t>
  </si>
  <si>
    <r>
      <rPr>
        <sz val="8"/>
        <rFont val="HG丸ｺﾞｼｯｸM-PRO"/>
        <family val="3"/>
        <charset val="128"/>
      </rPr>
      <t xml:space="preserve">325 </t>
    </r>
    <r>
      <rPr>
        <sz val="8"/>
        <rFont val="Noto Sans"/>
        <family val="2"/>
      </rPr>
      <t xml:space="preserve">ｻ</t>
    </r>
  </si>
  <si>
    <t xml:space="preserve">「社会に役立つ」を仕事にする人々</t>
  </si>
  <si>
    <t xml:space="preserve">小堂　敏郎／著</t>
  </si>
  <si>
    <t xml:space="preserve">東京：洋泉社</t>
  </si>
  <si>
    <r>
      <rPr>
        <sz val="8"/>
        <rFont val="HG丸ｺﾞｼｯｸM-PRO"/>
        <family val="3"/>
        <charset val="128"/>
      </rPr>
      <t xml:space="preserve">335 </t>
    </r>
    <r>
      <rPr>
        <sz val="8"/>
        <rFont val="Noto Sans"/>
        <family val="2"/>
      </rPr>
      <t xml:space="preserve">ｺ</t>
    </r>
  </si>
  <si>
    <t xml:space="preserve">エセ理詰め経営の嘘</t>
  </si>
  <si>
    <t xml:space="preserve">伊丹　敬之／著</t>
  </si>
  <si>
    <r>
      <rPr>
        <sz val="8"/>
        <rFont val="HG丸ｺﾞｼｯｸM-PRO"/>
        <family val="3"/>
        <charset val="128"/>
      </rPr>
      <t xml:space="preserve">335 </t>
    </r>
    <r>
      <rPr>
        <sz val="8"/>
        <rFont val="Noto Sans"/>
        <family val="2"/>
      </rPr>
      <t xml:space="preserve">ｲ</t>
    </r>
  </si>
  <si>
    <t xml:space="preserve">基礎から学べる会社法</t>
  </si>
  <si>
    <t xml:space="preserve">近藤　光男／著</t>
  </si>
  <si>
    <r>
      <rPr>
        <sz val="8"/>
        <rFont val="HG丸ｺﾞｼｯｸM-PRO"/>
        <family val="3"/>
        <charset val="128"/>
      </rPr>
      <t xml:space="preserve">325 </t>
    </r>
    <r>
      <rPr>
        <sz val="8"/>
        <rFont val="Noto Sans"/>
        <family val="2"/>
      </rPr>
      <t xml:space="preserve">ｷ</t>
    </r>
  </si>
  <si>
    <t xml:space="preserve">はじめての経営計画１００問１００答</t>
  </si>
  <si>
    <t xml:space="preserve">小笠原　士郎／著</t>
  </si>
  <si>
    <r>
      <rPr>
        <sz val="8"/>
        <rFont val="HG丸ｺﾞｼｯｸM-PRO"/>
        <family val="3"/>
        <charset val="128"/>
      </rPr>
      <t xml:space="preserve">336 </t>
    </r>
    <r>
      <rPr>
        <sz val="8"/>
        <rFont val="Noto Sans"/>
        <family val="2"/>
      </rPr>
      <t xml:space="preserve">ｵ</t>
    </r>
  </si>
  <si>
    <t xml:space="preserve">アメリカの経営・日本の経営</t>
  </si>
  <si>
    <t xml:space="preserve">伊藤　健市／編著</t>
  </si>
  <si>
    <t xml:space="preserve">京都：ミネルヴァ書房</t>
  </si>
  <si>
    <t xml:space="preserve">農業を起業する</t>
  </si>
  <si>
    <t xml:space="preserve">大島　七々三／著</t>
  </si>
  <si>
    <t xml:space="preserve">東京：アスペクト</t>
  </si>
  <si>
    <r>
      <rPr>
        <sz val="8"/>
        <rFont val="HG丸ｺﾞｼｯｸM-PRO"/>
        <family val="3"/>
        <charset val="128"/>
      </rPr>
      <t xml:space="preserve">611 </t>
    </r>
    <r>
      <rPr>
        <sz val="8"/>
        <rFont val="Noto Sans"/>
        <family val="2"/>
      </rPr>
      <t xml:space="preserve">ｵ</t>
    </r>
  </si>
  <si>
    <t xml:space="preserve">ケース・スタディ日本企業事例集</t>
  </si>
  <si>
    <t xml:space="preserve">ハーバード・ビジネス・スクール／著</t>
  </si>
  <si>
    <r>
      <rPr>
        <sz val="8"/>
        <rFont val="HG丸ｺﾞｼｯｸM-PRO"/>
        <family val="3"/>
        <charset val="128"/>
      </rPr>
      <t xml:space="preserve">335 </t>
    </r>
    <r>
      <rPr>
        <sz val="8"/>
        <rFont val="Noto Sans"/>
        <family val="2"/>
      </rPr>
      <t xml:space="preserve">ｹ</t>
    </r>
  </si>
  <si>
    <t xml:space="preserve">小さな会社こそが勝ち続ける孫子の兵法経営戦略</t>
  </si>
  <si>
    <t xml:space="preserve">長尾　一洋／著</t>
  </si>
  <si>
    <r>
      <rPr>
        <sz val="8"/>
        <rFont val="HG丸ｺﾞｼｯｸM-PRO"/>
        <family val="3"/>
        <charset val="128"/>
      </rPr>
      <t xml:space="preserve">336 </t>
    </r>
    <r>
      <rPr>
        <sz val="8"/>
        <rFont val="Noto Sans"/>
        <family val="2"/>
      </rPr>
      <t xml:space="preserve">ﾅ</t>
    </r>
  </si>
  <si>
    <t xml:space="preserve">中小企業の実践マネジメント</t>
  </si>
  <si>
    <t xml:space="preserve">田中　道雄／著</t>
  </si>
  <si>
    <r>
      <rPr>
        <sz val="8"/>
        <rFont val="HG丸ｺﾞｼｯｸM-PRO"/>
        <family val="3"/>
        <charset val="128"/>
      </rPr>
      <t xml:space="preserve">336 </t>
    </r>
    <r>
      <rPr>
        <sz val="8"/>
        <rFont val="Noto Sans"/>
        <family val="2"/>
      </rPr>
      <t xml:space="preserve">ﾁ</t>
    </r>
  </si>
  <si>
    <t xml:space="preserve">起業をするならこの１冊</t>
  </si>
  <si>
    <t xml:space="preserve">馬渡　晃／著</t>
  </si>
  <si>
    <r>
      <rPr>
        <sz val="8"/>
        <rFont val="HG丸ｺﾞｼｯｸM-PRO"/>
        <family val="3"/>
        <charset val="128"/>
      </rPr>
      <t xml:space="preserve">335 </t>
    </r>
    <r>
      <rPr>
        <sz val="8"/>
        <rFont val="Noto Sans"/>
        <family val="2"/>
      </rPr>
      <t xml:space="preserve">ﾏ</t>
    </r>
  </si>
  <si>
    <t xml:space="preserve">商業登記簿謄本の一番やさしい読み方</t>
  </si>
  <si>
    <t xml:space="preserve">芝トラスト／著</t>
  </si>
  <si>
    <t xml:space="preserve">東京：税務経理協会</t>
  </si>
  <si>
    <r>
      <rPr>
        <sz val="8"/>
        <rFont val="HG丸ｺﾞｼｯｸM-PRO"/>
        <family val="3"/>
        <charset val="128"/>
      </rPr>
      <t xml:space="preserve">325 </t>
    </r>
    <r>
      <rPr>
        <sz val="8"/>
        <rFont val="Noto Sans"/>
        <family val="2"/>
      </rPr>
      <t xml:space="preserve">ｼ</t>
    </r>
  </si>
  <si>
    <t xml:space="preserve">逆境は飛躍のチャンス</t>
  </si>
  <si>
    <t xml:space="preserve">渋谷　耕一／著</t>
  </si>
  <si>
    <t xml:space="preserve">東京：ＰＨＰ研究所</t>
  </si>
  <si>
    <r>
      <rPr>
        <sz val="8"/>
        <rFont val="HG丸ｺﾞｼｯｸM-PRO"/>
        <family val="3"/>
        <charset val="128"/>
      </rPr>
      <t xml:space="preserve">289 </t>
    </r>
    <r>
      <rPr>
        <sz val="8"/>
        <rFont val="Noto Sans"/>
        <family val="2"/>
      </rPr>
      <t xml:space="preserve">ｼ</t>
    </r>
  </si>
  <si>
    <t xml:space="preserve">起業の教科書</t>
  </si>
  <si>
    <t xml:space="preserve">北尾　吉孝／編著</t>
  </si>
  <si>
    <r>
      <rPr>
        <sz val="8"/>
        <rFont val="HG丸ｺﾞｼｯｸM-PRO"/>
        <family val="3"/>
        <charset val="128"/>
      </rPr>
      <t xml:space="preserve">335 </t>
    </r>
    <r>
      <rPr>
        <sz val="8"/>
        <rFont val="Noto Sans"/>
        <family val="2"/>
      </rPr>
      <t xml:space="preserve">ｷ</t>
    </r>
  </si>
  <si>
    <t xml:space="preserve">社会起業家スタートブック</t>
  </si>
  <si>
    <t xml:space="preserve">百世　瑛衣乎／著</t>
  </si>
  <si>
    <t xml:space="preserve">東京：亜紀書房</t>
  </si>
  <si>
    <r>
      <rPr>
        <sz val="8"/>
        <rFont val="HG丸ｺﾞｼｯｸM-PRO"/>
        <family val="3"/>
        <charset val="128"/>
      </rPr>
      <t xml:space="preserve">335 </t>
    </r>
    <r>
      <rPr>
        <sz val="8"/>
        <rFont val="Noto Sans"/>
        <family val="2"/>
      </rPr>
      <t xml:space="preserve">ﾓ</t>
    </r>
  </si>
  <si>
    <t xml:space="preserve">知識ゼロからの会社の見直し方</t>
  </si>
  <si>
    <t xml:space="preserve">小松　弘明／著</t>
  </si>
  <si>
    <r>
      <rPr>
        <sz val="8"/>
        <rFont val="HG丸ｺﾞｼｯｸM-PRO"/>
        <family val="3"/>
        <charset val="128"/>
      </rPr>
      <t xml:space="preserve">336 </t>
    </r>
    <r>
      <rPr>
        <sz val="8"/>
        <rFont val="Noto Sans"/>
        <family val="2"/>
      </rPr>
      <t xml:space="preserve">ｺ</t>
    </r>
  </si>
  <si>
    <t xml:space="preserve">取締役になったら「初めに」読む本</t>
  </si>
  <si>
    <t xml:space="preserve">福崎　剛志／著</t>
  </si>
  <si>
    <r>
      <rPr>
        <sz val="8"/>
        <rFont val="HG丸ｺﾞｼｯｸM-PRO"/>
        <family val="3"/>
        <charset val="128"/>
      </rPr>
      <t xml:space="preserve">325 </t>
    </r>
    <r>
      <rPr>
        <sz val="8"/>
        <rFont val="Noto Sans"/>
        <family val="2"/>
      </rPr>
      <t xml:space="preserve">ﾌ</t>
    </r>
  </si>
  <si>
    <t xml:space="preserve">ケースで学ぶ実戦・起業塾</t>
  </si>
  <si>
    <t xml:space="preserve">木谷　哲夫／編著</t>
  </si>
  <si>
    <t xml:space="preserve">会社に関する商業登記一発即答７０３問</t>
  </si>
  <si>
    <t xml:space="preserve">吉岡　誠一／監修</t>
  </si>
  <si>
    <t xml:space="preserve">ＭＢＡに乾杯！</t>
  </si>
  <si>
    <t xml:space="preserve">越尾　英明／著</t>
  </si>
  <si>
    <t xml:space="preserve">東京：同友館</t>
  </si>
  <si>
    <t xml:space="preserve">ワクワク会社革命</t>
  </si>
  <si>
    <t xml:space="preserve">三富　正博／著</t>
  </si>
  <si>
    <t xml:space="preserve">東京：講談社</t>
  </si>
  <si>
    <r>
      <rPr>
        <sz val="8"/>
        <rFont val="HG丸ｺﾞｼｯｸM-PRO"/>
        <family val="3"/>
        <charset val="128"/>
      </rPr>
      <t xml:space="preserve">336 </t>
    </r>
    <r>
      <rPr>
        <sz val="8"/>
        <rFont val="Noto Sans"/>
        <family val="2"/>
      </rPr>
      <t xml:space="preserve">ﾐ</t>
    </r>
  </si>
  <si>
    <t xml:space="preserve">個人事業のままでは損！会社にするとゼッタイ得する！</t>
  </si>
  <si>
    <t xml:space="preserve">寺内　正樹／著</t>
  </si>
  <si>
    <t xml:space="preserve">東京：かんき出版</t>
  </si>
  <si>
    <r>
      <rPr>
        <sz val="8"/>
        <rFont val="HG丸ｺﾞｼｯｸM-PRO"/>
        <family val="3"/>
        <charset val="128"/>
      </rPr>
      <t xml:space="preserve">325 </t>
    </r>
    <r>
      <rPr>
        <sz val="8"/>
        <rFont val="Noto Sans"/>
        <family val="2"/>
      </rPr>
      <t xml:space="preserve">ﾃ</t>
    </r>
  </si>
  <si>
    <t xml:space="preserve">新規事業を成功させる実行手順早わかり</t>
  </si>
  <si>
    <t xml:space="preserve">佐藤　太一郎／著</t>
  </si>
  <si>
    <t xml:space="preserve">株式会社のつくり方がすぐわかる本</t>
  </si>
  <si>
    <t xml:space="preserve">藤田　義晴／共著</t>
  </si>
  <si>
    <t xml:space="preserve">はじめての商法総則・商行為</t>
  </si>
  <si>
    <t xml:space="preserve">尾崎　哲夫／著</t>
  </si>
  <si>
    <r>
      <rPr>
        <sz val="8"/>
        <rFont val="HG丸ｺﾞｼｯｸM-PRO"/>
        <family val="3"/>
        <charset val="128"/>
      </rPr>
      <t xml:space="preserve">325 </t>
    </r>
    <r>
      <rPr>
        <sz val="8"/>
        <rFont val="Noto Sans"/>
        <family val="2"/>
      </rPr>
      <t xml:space="preserve">ｵ</t>
    </r>
  </si>
  <si>
    <t xml:space="preserve">飲食店の接客サービス完全マニュアルＢＯＯＫ</t>
  </si>
  <si>
    <t xml:space="preserve">赤土　亮二／著</t>
  </si>
  <si>
    <t xml:space="preserve">東京：旭屋出版</t>
  </si>
  <si>
    <r>
      <rPr>
        <sz val="8"/>
        <rFont val="HG丸ｺﾞｼｯｸM-PRO"/>
        <family val="3"/>
        <charset val="128"/>
      </rPr>
      <t xml:space="preserve">673 </t>
    </r>
    <r>
      <rPr>
        <sz val="8"/>
        <rFont val="Noto Sans"/>
        <family val="2"/>
      </rPr>
      <t xml:space="preserve">ｱ</t>
    </r>
  </si>
  <si>
    <t xml:space="preserve">幸せレストラン農家レストラン</t>
  </si>
  <si>
    <t xml:space="preserve">高桑　隆／著</t>
  </si>
  <si>
    <r>
      <rPr>
        <sz val="8"/>
        <rFont val="HG丸ｺﾞｼｯｸM-PRO"/>
        <family val="3"/>
        <charset val="128"/>
      </rPr>
      <t xml:space="preserve">673 </t>
    </r>
    <r>
      <rPr>
        <sz val="8"/>
        <rFont val="Noto Sans"/>
        <family val="2"/>
      </rPr>
      <t xml:space="preserve">ﾀ</t>
    </r>
  </si>
  <si>
    <t xml:space="preserve">僕たち、こうして店をつくりました</t>
  </si>
  <si>
    <t xml:space="preserve">井川　直子／著</t>
  </si>
  <si>
    <t xml:space="preserve">東京：柴田書店</t>
  </si>
  <si>
    <r>
      <rPr>
        <sz val="8"/>
        <rFont val="HG丸ｺﾞｼｯｸM-PRO"/>
        <family val="3"/>
        <charset val="128"/>
      </rPr>
      <t xml:space="preserve">673 </t>
    </r>
    <r>
      <rPr>
        <sz val="8"/>
        <rFont val="Noto Sans"/>
        <family val="2"/>
      </rPr>
      <t xml:space="preserve">ｲ</t>
    </r>
  </si>
  <si>
    <t xml:space="preserve">外国語メニュー作成ガイドブック　２０１０</t>
  </si>
  <si>
    <t xml:space="preserve">観光まちづくり研究会／著</t>
  </si>
  <si>
    <t xml:space="preserve">東京：シーライトパブリッシング</t>
  </si>
  <si>
    <r>
      <rPr>
        <sz val="8"/>
        <rFont val="HG丸ｺﾞｼｯｸM-PRO"/>
        <family val="3"/>
        <charset val="128"/>
      </rPr>
      <t xml:space="preserve">673 </t>
    </r>
    <r>
      <rPr>
        <sz val="8"/>
        <rFont val="Noto Sans"/>
        <family val="2"/>
      </rPr>
      <t xml:space="preserve">ｶﾞ </t>
    </r>
  </si>
  <si>
    <t xml:space="preserve">「お店の数字」がわかる本</t>
  </si>
  <si>
    <t xml:space="preserve">河野　英俊／著</t>
  </si>
  <si>
    <t xml:space="preserve">東京：秀和システム</t>
  </si>
  <si>
    <r>
      <rPr>
        <sz val="8"/>
        <rFont val="HG丸ｺﾞｼｯｸM-PRO"/>
        <family val="3"/>
        <charset val="128"/>
      </rPr>
      <t xml:space="preserve">673 </t>
    </r>
    <r>
      <rPr>
        <sz val="8"/>
        <rFont val="Noto Sans"/>
        <family val="2"/>
      </rPr>
      <t xml:space="preserve">ｺ</t>
    </r>
  </si>
  <si>
    <t xml:space="preserve">小さなお店、はじめましたＳｐｅｃｉａｌ</t>
  </si>
  <si>
    <t xml:space="preserve">竹村　真奈／著</t>
  </si>
  <si>
    <t xml:space="preserve">〔東京〕：翔泳社</t>
  </si>
  <si>
    <t xml:space="preserve">雑貨屋さんのお作法</t>
  </si>
  <si>
    <t xml:space="preserve">天沼　寿子／著</t>
  </si>
  <si>
    <t xml:space="preserve">東京：主婦の友社</t>
  </si>
  <si>
    <t xml:space="preserve">繁盛店だけがやっている！「客層別」販促５つのルール</t>
  </si>
  <si>
    <t xml:space="preserve">小野　達郎／著</t>
  </si>
  <si>
    <t xml:space="preserve">東京：同文舘出版</t>
  </si>
  <si>
    <r>
      <rPr>
        <sz val="8"/>
        <rFont val="HG丸ｺﾞｼｯｸM-PRO"/>
        <family val="3"/>
        <charset val="128"/>
      </rPr>
      <t xml:space="preserve">673 </t>
    </r>
    <r>
      <rPr>
        <sz val="8"/>
        <rFont val="Noto Sans"/>
        <family val="2"/>
      </rPr>
      <t xml:space="preserve">ｵ</t>
    </r>
  </si>
  <si>
    <t xml:space="preserve">キャッチコピーの表現別グラフィックス</t>
  </si>
  <si>
    <t xml:space="preserve">東京：パイインターナショナル</t>
  </si>
  <si>
    <r>
      <rPr>
        <sz val="8"/>
        <rFont val="HG丸ｺﾞｼｯｸM-PRO"/>
        <family val="3"/>
        <charset val="128"/>
      </rPr>
      <t xml:space="preserve">674 </t>
    </r>
    <r>
      <rPr>
        <sz val="8"/>
        <rFont val="Noto Sans"/>
        <family val="2"/>
      </rPr>
      <t xml:space="preserve">ｷ</t>
    </r>
  </si>
  <si>
    <t xml:space="preserve">広告の基本がわかる本</t>
  </si>
  <si>
    <t xml:space="preserve">波田　浩之／著</t>
  </si>
  <si>
    <r>
      <rPr>
        <sz val="8"/>
        <rFont val="HG丸ｺﾞｼｯｸM-PRO"/>
        <family val="3"/>
        <charset val="128"/>
      </rPr>
      <t xml:space="preserve">674 </t>
    </r>
    <r>
      <rPr>
        <sz val="8"/>
        <rFont val="Noto Sans"/>
        <family val="2"/>
      </rPr>
      <t xml:space="preserve">ﾊ</t>
    </r>
  </si>
  <si>
    <t xml:space="preserve">地域小売商業の再生とまちづくり</t>
  </si>
  <si>
    <t xml:space="preserve">小川　雅人／著</t>
  </si>
  <si>
    <t xml:space="preserve">東京：創風社</t>
  </si>
  <si>
    <t xml:space="preserve">キャッチコピー力の基本</t>
  </si>
  <si>
    <t xml:space="preserve">川上　徹也／著</t>
  </si>
  <si>
    <t xml:space="preserve">東京：日本実業出版社</t>
  </si>
  <si>
    <t xml:space="preserve">雑貨屋さんになりたい</t>
  </si>
  <si>
    <t xml:space="preserve">マツド　アケミ／著</t>
  </si>
  <si>
    <r>
      <rPr>
        <sz val="8"/>
        <rFont val="HG丸ｺﾞｼｯｸM-PRO"/>
        <family val="3"/>
        <charset val="128"/>
      </rPr>
      <t xml:space="preserve">673 </t>
    </r>
    <r>
      <rPr>
        <sz val="8"/>
        <rFont val="Noto Sans"/>
        <family val="2"/>
      </rPr>
      <t xml:space="preserve">ﾏ</t>
    </r>
  </si>
  <si>
    <t xml:space="preserve">店長のための１０分でできる！売上アップのお店改善</t>
  </si>
  <si>
    <t xml:space="preserve">斎藤　孝太／著</t>
  </si>
  <si>
    <r>
      <rPr>
        <sz val="8"/>
        <rFont val="HG丸ｺﾞｼｯｸM-PRO"/>
        <family val="3"/>
        <charset val="128"/>
      </rPr>
      <t xml:space="preserve">673 </t>
    </r>
    <r>
      <rPr>
        <sz val="8"/>
        <rFont val="Noto Sans"/>
        <family val="2"/>
      </rPr>
      <t xml:space="preserve">ｻ</t>
    </r>
  </si>
  <si>
    <t xml:space="preserve">教育研修ファシリテーター</t>
  </si>
  <si>
    <t xml:space="preserve">堀　公俊／著</t>
  </si>
  <si>
    <r>
      <rPr>
        <sz val="8"/>
        <rFont val="HG丸ｺﾞｼｯｸM-PRO"/>
        <family val="3"/>
        <charset val="128"/>
      </rPr>
      <t xml:space="preserve">336 </t>
    </r>
    <r>
      <rPr>
        <sz val="8"/>
        <rFont val="Noto Sans"/>
        <family val="2"/>
      </rPr>
      <t xml:space="preserve">ﾎ</t>
    </r>
  </si>
  <si>
    <t xml:space="preserve">９割がバイトでも最高のスタッフに育つディズニーの教え方</t>
  </si>
  <si>
    <t xml:space="preserve">福島　文二郎／著</t>
  </si>
  <si>
    <r>
      <rPr>
        <sz val="8"/>
        <rFont val="HG丸ｺﾞｼｯｸM-PRO"/>
        <family val="3"/>
        <charset val="128"/>
      </rPr>
      <t xml:space="preserve">689 </t>
    </r>
    <r>
      <rPr>
        <sz val="8"/>
        <rFont val="Noto Sans"/>
        <family val="2"/>
      </rPr>
      <t xml:space="preserve">ﾌ</t>
    </r>
  </si>
  <si>
    <t xml:space="preserve">はじめての「ネットショップ」オープンＢＯＯＫ</t>
  </si>
  <si>
    <t xml:space="preserve">バウンド／著</t>
  </si>
  <si>
    <r>
      <rPr>
        <sz val="8"/>
        <rFont val="HG丸ｺﾞｼｯｸM-PRO"/>
        <family val="3"/>
        <charset val="128"/>
      </rPr>
      <t xml:space="preserve">673 </t>
    </r>
    <r>
      <rPr>
        <sz val="8"/>
        <rFont val="Noto Sans"/>
        <family val="2"/>
      </rPr>
      <t xml:space="preserve">ﾊ </t>
    </r>
    <r>
      <rPr>
        <sz val="8"/>
        <rFont val="HG丸ｺﾞｼｯｸM-PRO"/>
        <family val="3"/>
        <charset val="128"/>
      </rPr>
      <t xml:space="preserve">18</t>
    </r>
  </si>
  <si>
    <t xml:space="preserve">はじめての「ラーメン店」オープンＢＯＯＫ</t>
  </si>
  <si>
    <r>
      <rPr>
        <sz val="8"/>
        <rFont val="HG丸ｺﾞｼｯｸM-PRO"/>
        <family val="3"/>
        <charset val="128"/>
      </rPr>
      <t xml:space="preserve">673 </t>
    </r>
    <r>
      <rPr>
        <sz val="8"/>
        <rFont val="Noto Sans"/>
        <family val="2"/>
      </rPr>
      <t xml:space="preserve">ﾊ </t>
    </r>
    <r>
      <rPr>
        <sz val="8"/>
        <rFont val="HG丸ｺﾞｼｯｸM-PRO"/>
        <family val="3"/>
        <charset val="128"/>
      </rPr>
      <t xml:space="preserve">19</t>
    </r>
  </si>
  <si>
    <t xml:space="preserve">ごみの百科事典</t>
  </si>
  <si>
    <t xml:space="preserve">小島　紀徳／編集委員</t>
  </si>
  <si>
    <r>
      <rPr>
        <sz val="8"/>
        <rFont val="HG丸ｺﾞｼｯｸM-PRO"/>
        <family val="3"/>
        <charset val="128"/>
      </rPr>
      <t xml:space="preserve">518 </t>
    </r>
    <r>
      <rPr>
        <sz val="8"/>
        <rFont val="Noto Sans"/>
        <family val="2"/>
      </rPr>
      <t xml:space="preserve">ｺﾞ</t>
    </r>
  </si>
  <si>
    <t xml:space="preserve">リサイクルの百科事典</t>
  </si>
  <si>
    <t xml:space="preserve">安井　至／編集委員長</t>
  </si>
  <si>
    <r>
      <rPr>
        <sz val="8"/>
        <rFont val="HG丸ｺﾞｼｯｸM-PRO"/>
        <family val="3"/>
        <charset val="128"/>
      </rPr>
      <t xml:space="preserve">518 </t>
    </r>
    <r>
      <rPr>
        <sz val="8"/>
        <rFont val="Noto Sans"/>
        <family val="2"/>
      </rPr>
      <t xml:space="preserve">ﾘ</t>
    </r>
  </si>
  <si>
    <t xml:space="preserve">まちづくりの百科事典</t>
  </si>
  <si>
    <t xml:space="preserve">似田貝　香門／編集委員</t>
  </si>
  <si>
    <r>
      <rPr>
        <sz val="8"/>
        <rFont val="HG丸ｺﾞｼｯｸM-PRO"/>
        <family val="3"/>
        <charset val="128"/>
      </rPr>
      <t xml:space="preserve">518 </t>
    </r>
    <r>
      <rPr>
        <sz val="8"/>
        <rFont val="Noto Sans"/>
        <family val="2"/>
      </rPr>
      <t xml:space="preserve">ﾏ</t>
    </r>
  </si>
  <si>
    <t xml:space="preserve">食生活と栄養の百科事典</t>
  </si>
  <si>
    <t xml:space="preserve">中村　丁次／編集委員長</t>
  </si>
  <si>
    <r>
      <rPr>
        <sz val="8"/>
        <rFont val="HG丸ｺﾞｼｯｸM-PRO"/>
        <family val="3"/>
        <charset val="128"/>
      </rPr>
      <t xml:space="preserve">498 </t>
    </r>
    <r>
      <rPr>
        <sz val="8"/>
        <rFont val="Noto Sans"/>
        <family val="2"/>
      </rPr>
      <t xml:space="preserve">ｼ</t>
    </r>
  </si>
  <si>
    <t xml:space="preserve">自然災害の恐怖　第１巻</t>
  </si>
  <si>
    <t xml:space="preserve">「タイム」編集部／編</t>
  </si>
  <si>
    <r>
      <rPr>
        <sz val="8"/>
        <rFont val="HG丸ｺﾞｼｯｸM-PRO"/>
        <family val="3"/>
        <charset val="128"/>
      </rPr>
      <t xml:space="preserve">369 </t>
    </r>
    <r>
      <rPr>
        <sz val="8"/>
        <rFont val="Noto Sans"/>
        <family val="2"/>
      </rPr>
      <t xml:space="preserve">ｼ </t>
    </r>
    <r>
      <rPr>
        <sz val="8"/>
        <rFont val="HG丸ｺﾞｼｯｸM-PRO"/>
        <family val="3"/>
        <charset val="128"/>
      </rPr>
      <t xml:space="preserve">1</t>
    </r>
  </si>
  <si>
    <t xml:space="preserve">自然災害の恐怖　第２巻</t>
  </si>
  <si>
    <r>
      <rPr>
        <sz val="8"/>
        <rFont val="HG丸ｺﾞｼｯｸM-PRO"/>
        <family val="3"/>
        <charset val="128"/>
      </rPr>
      <t xml:space="preserve">369 </t>
    </r>
    <r>
      <rPr>
        <sz val="8"/>
        <rFont val="Noto Sans"/>
        <family val="2"/>
      </rPr>
      <t xml:space="preserve">ｼ </t>
    </r>
    <r>
      <rPr>
        <sz val="8"/>
        <rFont val="HG丸ｺﾞｼｯｸM-PRO"/>
        <family val="3"/>
        <charset val="128"/>
      </rPr>
      <t xml:space="preserve">2</t>
    </r>
  </si>
  <si>
    <t xml:space="preserve">自然災害の恐怖　第３巻</t>
  </si>
  <si>
    <r>
      <rPr>
        <sz val="8"/>
        <rFont val="HG丸ｺﾞｼｯｸM-PRO"/>
        <family val="3"/>
        <charset val="128"/>
      </rPr>
      <t xml:space="preserve">369 </t>
    </r>
    <r>
      <rPr>
        <sz val="8"/>
        <rFont val="Noto Sans"/>
        <family val="2"/>
      </rPr>
      <t xml:space="preserve">ｼ </t>
    </r>
    <r>
      <rPr>
        <sz val="8"/>
        <rFont val="HG丸ｺﾞｼｯｸM-PRO"/>
        <family val="3"/>
        <charset val="128"/>
      </rPr>
      <t xml:space="preserve">3</t>
    </r>
  </si>
  <si>
    <t xml:space="preserve">自然災害の恐怖　第４巻</t>
  </si>
  <si>
    <r>
      <rPr>
        <sz val="8"/>
        <rFont val="HG丸ｺﾞｼｯｸM-PRO"/>
        <family val="3"/>
        <charset val="128"/>
      </rPr>
      <t xml:space="preserve">369 </t>
    </r>
    <r>
      <rPr>
        <sz val="8"/>
        <rFont val="Noto Sans"/>
        <family val="2"/>
      </rPr>
      <t xml:space="preserve">ｼ </t>
    </r>
    <r>
      <rPr>
        <sz val="8"/>
        <rFont val="HG丸ｺﾞｼｯｸM-PRO"/>
        <family val="3"/>
        <charset val="128"/>
      </rPr>
      <t xml:space="preserve">4</t>
    </r>
  </si>
  <si>
    <t xml:space="preserve">法律にかかわる仕事</t>
  </si>
  <si>
    <t xml:space="preserve">東京：ほるぷ出版</t>
  </si>
  <si>
    <r>
      <rPr>
        <sz val="8"/>
        <rFont val="HG丸ｺﾞｼｯｸM-PRO"/>
        <family val="3"/>
        <charset val="128"/>
      </rPr>
      <t xml:space="preserve">327 </t>
    </r>
    <r>
      <rPr>
        <sz val="8"/>
        <rFont val="Noto Sans"/>
        <family val="2"/>
      </rPr>
      <t xml:space="preserve">ﾎ</t>
    </r>
  </si>
  <si>
    <t xml:space="preserve">結婚式にかかわる仕事</t>
  </si>
  <si>
    <r>
      <rPr>
        <sz val="8"/>
        <rFont val="HG丸ｺﾞｼｯｸM-PRO"/>
        <family val="3"/>
        <charset val="128"/>
      </rPr>
      <t xml:space="preserve">689 </t>
    </r>
    <r>
      <rPr>
        <sz val="8"/>
        <rFont val="Noto Sans"/>
        <family val="2"/>
      </rPr>
      <t xml:space="preserve">ｹ</t>
    </r>
  </si>
  <si>
    <t xml:space="preserve">釣りにかかわる仕事</t>
  </si>
  <si>
    <r>
      <rPr>
        <sz val="8"/>
        <rFont val="HG丸ｺﾞｼｯｸM-PRO"/>
        <family val="3"/>
        <charset val="128"/>
      </rPr>
      <t xml:space="preserve">787 </t>
    </r>
    <r>
      <rPr>
        <sz val="8"/>
        <rFont val="Noto Sans"/>
        <family val="2"/>
      </rPr>
      <t xml:space="preserve">ﾂ</t>
    </r>
  </si>
  <si>
    <t xml:space="preserve">語学をいかす仕事</t>
  </si>
  <si>
    <r>
      <rPr>
        <sz val="8"/>
        <rFont val="HG丸ｺﾞｼｯｸM-PRO"/>
        <family val="3"/>
        <charset val="128"/>
      </rPr>
      <t xml:space="preserve">801 </t>
    </r>
    <r>
      <rPr>
        <sz val="8"/>
        <rFont val="Noto Sans"/>
        <family val="2"/>
      </rPr>
      <t xml:space="preserve">ｺﾞ</t>
    </r>
  </si>
  <si>
    <t xml:space="preserve">和食にかかわる仕事</t>
  </si>
  <si>
    <r>
      <rPr>
        <sz val="8"/>
        <rFont val="HG丸ｺﾞｼｯｸM-PRO"/>
        <family val="3"/>
        <charset val="128"/>
      </rPr>
      <t xml:space="preserve">596 </t>
    </r>
    <r>
      <rPr>
        <sz val="8"/>
        <rFont val="Noto Sans"/>
        <family val="2"/>
      </rPr>
      <t xml:space="preserve">ﾜ</t>
    </r>
  </si>
  <si>
    <t xml:space="preserve">囲碁／将棋にかかわる仕事</t>
  </si>
  <si>
    <r>
      <rPr>
        <sz val="8"/>
        <rFont val="HG丸ｺﾞｼｯｸM-PRO"/>
        <family val="3"/>
        <charset val="128"/>
      </rPr>
      <t xml:space="preserve">795 </t>
    </r>
    <r>
      <rPr>
        <sz val="8"/>
        <rFont val="Noto Sans"/>
        <family val="2"/>
      </rPr>
      <t xml:space="preserve">ｲ</t>
    </r>
  </si>
  <si>
    <t xml:space="preserve">ラジオにかかわる仕事</t>
  </si>
  <si>
    <r>
      <rPr>
        <sz val="8"/>
        <rFont val="HG丸ｺﾞｼｯｸM-PRO"/>
        <family val="3"/>
        <charset val="128"/>
      </rPr>
      <t xml:space="preserve">699 </t>
    </r>
    <r>
      <rPr>
        <sz val="8"/>
        <rFont val="Noto Sans"/>
        <family val="2"/>
      </rPr>
      <t xml:space="preserve">ﾗ</t>
    </r>
  </si>
  <si>
    <t xml:space="preserve">書道にかかわる仕事</t>
  </si>
  <si>
    <r>
      <rPr>
        <sz val="8"/>
        <rFont val="HG丸ｺﾞｼｯｸM-PRO"/>
        <family val="3"/>
        <charset val="128"/>
      </rPr>
      <t xml:space="preserve">728 </t>
    </r>
    <r>
      <rPr>
        <sz val="8"/>
        <rFont val="Noto Sans"/>
        <family val="2"/>
      </rPr>
      <t xml:space="preserve">ｼ</t>
    </r>
  </si>
  <si>
    <t xml:space="preserve">インターネットにかかわる仕事</t>
  </si>
  <si>
    <r>
      <rPr>
        <sz val="8"/>
        <rFont val="HG丸ｺﾞｼｯｸM-PRO"/>
        <family val="3"/>
        <charset val="128"/>
      </rPr>
      <t xml:space="preserve">007 </t>
    </r>
    <r>
      <rPr>
        <sz val="8"/>
        <rFont val="Noto Sans"/>
        <family val="2"/>
      </rPr>
      <t xml:space="preserve">ｲ</t>
    </r>
  </si>
  <si>
    <t xml:space="preserve">地図にかかわる仕事</t>
  </si>
  <si>
    <r>
      <rPr>
        <sz val="8"/>
        <rFont val="HG丸ｺﾞｼｯｸM-PRO"/>
        <family val="3"/>
        <charset val="128"/>
      </rPr>
      <t xml:space="preserve">448 </t>
    </r>
    <r>
      <rPr>
        <sz val="8"/>
        <rFont val="Noto Sans"/>
        <family val="2"/>
      </rPr>
      <t xml:space="preserve">ﾁ</t>
    </r>
  </si>
  <si>
    <t xml:space="preserve">競走馬にかかわる仕事</t>
  </si>
  <si>
    <r>
      <rPr>
        <sz val="8"/>
        <rFont val="HG丸ｺﾞｼｯｸM-PRO"/>
        <family val="3"/>
        <charset val="128"/>
      </rPr>
      <t xml:space="preserve">788 </t>
    </r>
    <r>
      <rPr>
        <sz val="8"/>
        <rFont val="Noto Sans"/>
        <family val="2"/>
      </rPr>
      <t xml:space="preserve">ｷ</t>
    </r>
  </si>
  <si>
    <t xml:space="preserve">テレビＣＭにかかわる仕事</t>
  </si>
  <si>
    <r>
      <rPr>
        <sz val="8"/>
        <rFont val="HG丸ｺﾞｼｯｸM-PRO"/>
        <family val="3"/>
        <charset val="128"/>
      </rPr>
      <t xml:space="preserve">674 </t>
    </r>
    <r>
      <rPr>
        <sz val="8"/>
        <rFont val="Noto Sans"/>
        <family val="2"/>
      </rPr>
      <t xml:space="preserve">ﾃ</t>
    </r>
  </si>
  <si>
    <t xml:space="preserve">街づくりにかかわる仕事</t>
  </si>
  <si>
    <r>
      <rPr>
        <sz val="8"/>
        <rFont val="HG丸ｺﾞｼｯｸM-PRO"/>
        <family val="3"/>
        <charset val="128"/>
      </rPr>
      <t xml:space="preserve">526 </t>
    </r>
    <r>
      <rPr>
        <sz val="8"/>
        <rFont val="Noto Sans"/>
        <family val="2"/>
      </rPr>
      <t xml:space="preserve">ﾏ</t>
    </r>
  </si>
  <si>
    <t xml:space="preserve">舞踊にかかわる仕事</t>
  </si>
  <si>
    <r>
      <rPr>
        <sz val="8"/>
        <rFont val="HG丸ｺﾞｼｯｸM-PRO"/>
        <family val="3"/>
        <charset val="128"/>
      </rPr>
      <t xml:space="preserve">769 </t>
    </r>
    <r>
      <rPr>
        <sz val="8"/>
        <rFont val="Noto Sans"/>
        <family val="2"/>
      </rPr>
      <t xml:space="preserve">ﾌﾞ</t>
    </r>
  </si>
  <si>
    <t xml:space="preserve">加工食品にかかわる仕事</t>
  </si>
  <si>
    <r>
      <rPr>
        <sz val="8"/>
        <rFont val="HG丸ｺﾞｼｯｸM-PRO"/>
        <family val="3"/>
        <charset val="128"/>
      </rPr>
      <t xml:space="preserve">588 </t>
    </r>
    <r>
      <rPr>
        <sz val="8"/>
        <rFont val="Noto Sans"/>
        <family val="2"/>
      </rPr>
      <t xml:space="preserve">ｶ</t>
    </r>
  </si>
  <si>
    <t xml:space="preserve">映画製作にかかわる仕事</t>
  </si>
  <si>
    <r>
      <rPr>
        <sz val="8"/>
        <rFont val="HG丸ｺﾞｼｯｸM-PRO"/>
        <family val="3"/>
        <charset val="128"/>
      </rPr>
      <t xml:space="preserve">778 </t>
    </r>
    <r>
      <rPr>
        <sz val="8"/>
        <rFont val="Noto Sans"/>
        <family val="2"/>
      </rPr>
      <t xml:space="preserve">ｴ</t>
    </r>
  </si>
  <si>
    <t xml:space="preserve">化粧品にかかわる仕事</t>
  </si>
  <si>
    <r>
      <rPr>
        <sz val="8"/>
        <rFont val="HG丸ｺﾞｼｯｸM-PRO"/>
        <family val="3"/>
        <charset val="128"/>
      </rPr>
      <t xml:space="preserve">576 </t>
    </r>
    <r>
      <rPr>
        <sz val="8"/>
        <rFont val="Noto Sans"/>
        <family val="2"/>
      </rPr>
      <t xml:space="preserve">ｹ</t>
    </r>
  </si>
  <si>
    <t xml:space="preserve">広告制作にかかわる仕事</t>
  </si>
  <si>
    <r>
      <rPr>
        <sz val="8"/>
        <rFont val="HG丸ｺﾞｼｯｸM-PRO"/>
        <family val="3"/>
        <charset val="128"/>
      </rPr>
      <t xml:space="preserve">674 </t>
    </r>
    <r>
      <rPr>
        <sz val="8"/>
        <rFont val="Noto Sans"/>
        <family val="2"/>
      </rPr>
      <t xml:space="preserve">ｺ</t>
    </r>
  </si>
  <si>
    <t xml:space="preserve">ペットにかかわる仕事</t>
  </si>
  <si>
    <r>
      <rPr>
        <sz val="8"/>
        <rFont val="HG丸ｺﾞｼｯｸM-PRO"/>
        <family val="3"/>
        <charset val="128"/>
      </rPr>
      <t xml:space="preserve">645 </t>
    </r>
    <r>
      <rPr>
        <sz val="8"/>
        <rFont val="Noto Sans"/>
        <family val="2"/>
      </rPr>
      <t xml:space="preserve">ﾍﾟ</t>
    </r>
  </si>
  <si>
    <t xml:space="preserve">ホテルにかかわる仕事</t>
  </si>
  <si>
    <r>
      <rPr>
        <sz val="8"/>
        <rFont val="HG丸ｺﾞｼｯｸM-PRO"/>
        <family val="3"/>
        <charset val="128"/>
      </rPr>
      <t xml:space="preserve">689 </t>
    </r>
    <r>
      <rPr>
        <sz val="8"/>
        <rFont val="Noto Sans"/>
        <family val="2"/>
      </rPr>
      <t xml:space="preserve">ﾎ</t>
    </r>
  </si>
  <si>
    <t xml:space="preserve">プロ野球にかかわる仕事</t>
  </si>
  <si>
    <r>
      <rPr>
        <sz val="8"/>
        <rFont val="HG丸ｺﾞｼｯｸM-PRO"/>
        <family val="3"/>
        <charset val="128"/>
      </rPr>
      <t xml:space="preserve">783 </t>
    </r>
    <r>
      <rPr>
        <sz val="8"/>
        <rFont val="Noto Sans"/>
        <family val="2"/>
      </rPr>
      <t xml:space="preserve">ﾌﾟ</t>
    </r>
  </si>
  <si>
    <t xml:space="preserve">日本の伝統を伝える仕事</t>
  </si>
  <si>
    <r>
      <rPr>
        <sz val="8"/>
        <rFont val="HG丸ｺﾞｼｯｸM-PRO"/>
        <family val="3"/>
        <charset val="128"/>
      </rPr>
      <t xml:space="preserve">791 </t>
    </r>
    <r>
      <rPr>
        <sz val="8"/>
        <rFont val="Noto Sans"/>
        <family val="2"/>
      </rPr>
      <t xml:space="preserve">ﾆ</t>
    </r>
  </si>
  <si>
    <t xml:space="preserve">新聞にかかわる仕事</t>
  </si>
  <si>
    <r>
      <rPr>
        <sz val="8"/>
        <rFont val="HG丸ｺﾞｼｯｸM-PRO"/>
        <family val="3"/>
        <charset val="128"/>
      </rPr>
      <t xml:space="preserve">070 </t>
    </r>
    <r>
      <rPr>
        <sz val="8"/>
        <rFont val="Noto Sans"/>
        <family val="2"/>
      </rPr>
      <t xml:space="preserve">ｼ</t>
    </r>
  </si>
  <si>
    <t xml:space="preserve">音楽制作にかかわる仕事</t>
  </si>
  <si>
    <r>
      <rPr>
        <sz val="8"/>
        <rFont val="HG丸ｺﾞｼｯｸM-PRO"/>
        <family val="3"/>
        <charset val="128"/>
      </rPr>
      <t xml:space="preserve">760 </t>
    </r>
    <r>
      <rPr>
        <sz val="8"/>
        <rFont val="Noto Sans"/>
        <family val="2"/>
      </rPr>
      <t xml:space="preserve">ｵ</t>
    </r>
  </si>
  <si>
    <t xml:space="preserve">野菜にかかわる仕事</t>
  </si>
  <si>
    <r>
      <rPr>
        <sz val="8"/>
        <rFont val="HG丸ｺﾞｼｯｸM-PRO"/>
        <family val="3"/>
        <charset val="128"/>
      </rPr>
      <t xml:space="preserve">626 </t>
    </r>
    <r>
      <rPr>
        <sz val="8"/>
        <rFont val="Noto Sans"/>
        <family val="2"/>
      </rPr>
      <t xml:space="preserve">ﾔ</t>
    </r>
  </si>
  <si>
    <t xml:space="preserve">歯にかかわる仕事</t>
  </si>
  <si>
    <r>
      <rPr>
        <sz val="8"/>
        <rFont val="HG丸ｺﾞｼｯｸM-PRO"/>
        <family val="3"/>
        <charset val="128"/>
      </rPr>
      <t xml:space="preserve">498 </t>
    </r>
    <r>
      <rPr>
        <sz val="8"/>
        <rFont val="Noto Sans"/>
        <family val="2"/>
      </rPr>
      <t xml:space="preserve">ﾊ</t>
    </r>
  </si>
  <si>
    <t xml:space="preserve">福祉にかかわる仕事　３</t>
  </si>
  <si>
    <r>
      <rPr>
        <sz val="8"/>
        <rFont val="HG丸ｺﾞｼｯｸM-PRO"/>
        <family val="3"/>
        <charset val="128"/>
      </rPr>
      <t xml:space="preserve">369 </t>
    </r>
    <r>
      <rPr>
        <sz val="8"/>
        <rFont val="Noto Sans"/>
        <family val="2"/>
      </rPr>
      <t xml:space="preserve">ﾌ </t>
    </r>
    <r>
      <rPr>
        <sz val="8"/>
        <rFont val="HG丸ｺﾞｼｯｸM-PRO"/>
        <family val="3"/>
        <charset val="128"/>
      </rPr>
      <t xml:space="preserve">3</t>
    </r>
  </si>
  <si>
    <t xml:space="preserve">伝統工芸にたずさわる仕事　２</t>
  </si>
  <si>
    <r>
      <rPr>
        <sz val="8"/>
        <rFont val="HG丸ｺﾞｼｯｸM-PRO"/>
        <family val="3"/>
        <charset val="128"/>
      </rPr>
      <t xml:space="preserve">751 </t>
    </r>
    <r>
      <rPr>
        <sz val="8"/>
        <rFont val="Noto Sans"/>
        <family val="2"/>
      </rPr>
      <t xml:space="preserve">ﾃﾞ</t>
    </r>
    <r>
      <rPr>
        <sz val="8"/>
        <rFont val="HG丸ｺﾞｼｯｸM-PRO"/>
        <family val="3"/>
        <charset val="128"/>
      </rPr>
      <t xml:space="preserve">2</t>
    </r>
  </si>
  <si>
    <t xml:space="preserve">果物にかかわる仕事</t>
  </si>
  <si>
    <r>
      <rPr>
        <sz val="8"/>
        <rFont val="HG丸ｺﾞｼｯｸM-PRO"/>
        <family val="3"/>
        <charset val="128"/>
      </rPr>
      <t xml:space="preserve">673 </t>
    </r>
    <r>
      <rPr>
        <sz val="8"/>
        <rFont val="Noto Sans"/>
        <family val="2"/>
      </rPr>
      <t xml:space="preserve">ｸ</t>
    </r>
  </si>
  <si>
    <t xml:space="preserve">コンサートにかかわる仕事</t>
  </si>
  <si>
    <r>
      <rPr>
        <sz val="8"/>
        <rFont val="HG丸ｺﾞｼｯｸM-PRO"/>
        <family val="3"/>
        <charset val="128"/>
      </rPr>
      <t xml:space="preserve">760 </t>
    </r>
    <r>
      <rPr>
        <sz val="8"/>
        <rFont val="Noto Sans"/>
        <family val="2"/>
      </rPr>
      <t xml:space="preserve">ｺ</t>
    </r>
  </si>
  <si>
    <t xml:space="preserve">インテリアを作る仕事</t>
  </si>
  <si>
    <r>
      <rPr>
        <sz val="8"/>
        <rFont val="HG丸ｺﾞｼｯｸM-PRO"/>
        <family val="3"/>
        <charset val="128"/>
      </rPr>
      <t xml:space="preserve">583 </t>
    </r>
    <r>
      <rPr>
        <sz val="8"/>
        <rFont val="Noto Sans"/>
        <family val="2"/>
      </rPr>
      <t xml:space="preserve">ｲ</t>
    </r>
  </si>
  <si>
    <t xml:space="preserve">防犯にかかわる仕事</t>
  </si>
  <si>
    <r>
      <rPr>
        <sz val="8"/>
        <rFont val="HG丸ｺﾞｼｯｸM-PRO"/>
        <family val="3"/>
        <charset val="128"/>
      </rPr>
      <t xml:space="preserve">673 </t>
    </r>
    <r>
      <rPr>
        <sz val="8"/>
        <rFont val="Noto Sans"/>
        <family val="2"/>
      </rPr>
      <t xml:space="preserve">ﾎﾞ</t>
    </r>
  </si>
  <si>
    <t xml:space="preserve">アニメーションの仕事　２</t>
  </si>
  <si>
    <r>
      <rPr>
        <sz val="8"/>
        <rFont val="HG丸ｺﾞｼｯｸM-PRO"/>
        <family val="3"/>
        <charset val="128"/>
      </rPr>
      <t xml:space="preserve">778 </t>
    </r>
    <r>
      <rPr>
        <sz val="8"/>
        <rFont val="Noto Sans"/>
        <family val="2"/>
      </rPr>
      <t xml:space="preserve">ｱ </t>
    </r>
    <r>
      <rPr>
        <sz val="8"/>
        <rFont val="HG丸ｺﾞｼｯｸM-PRO"/>
        <family val="3"/>
        <charset val="128"/>
      </rPr>
      <t xml:space="preserve">2</t>
    </r>
  </si>
  <si>
    <t xml:space="preserve">リハビリにかかわる仕事</t>
  </si>
  <si>
    <r>
      <rPr>
        <sz val="8"/>
        <rFont val="HG丸ｺﾞｼｯｸM-PRO"/>
        <family val="3"/>
        <charset val="128"/>
      </rPr>
      <t xml:space="preserve">498 </t>
    </r>
    <r>
      <rPr>
        <sz val="8"/>
        <rFont val="Noto Sans"/>
        <family val="2"/>
      </rPr>
      <t xml:space="preserve">ﾘ</t>
    </r>
  </si>
  <si>
    <t xml:space="preserve">交通の安全にかかわる仕事</t>
  </si>
  <si>
    <r>
      <rPr>
        <sz val="8"/>
        <rFont val="HG丸ｺﾞｼｯｸM-PRO"/>
        <family val="3"/>
        <charset val="128"/>
      </rPr>
      <t xml:space="preserve">538 </t>
    </r>
    <r>
      <rPr>
        <sz val="8"/>
        <rFont val="Noto Sans"/>
        <family val="2"/>
      </rPr>
      <t xml:space="preserve">ｺ</t>
    </r>
  </si>
  <si>
    <t xml:space="preserve">家づくりにかかわる仕事</t>
  </si>
  <si>
    <r>
      <rPr>
        <sz val="8"/>
        <rFont val="HG丸ｺﾞｼｯｸM-PRO"/>
        <family val="3"/>
        <charset val="128"/>
      </rPr>
      <t xml:space="preserve">525 </t>
    </r>
    <r>
      <rPr>
        <sz val="8"/>
        <rFont val="Noto Sans"/>
        <family val="2"/>
      </rPr>
      <t xml:space="preserve">ｲ</t>
    </r>
  </si>
  <si>
    <t xml:space="preserve">食肉にかかわる仕事</t>
  </si>
  <si>
    <r>
      <rPr>
        <sz val="8"/>
        <rFont val="HG丸ｺﾞｼｯｸM-PRO"/>
        <family val="3"/>
        <charset val="128"/>
      </rPr>
      <t xml:space="preserve">648 </t>
    </r>
    <r>
      <rPr>
        <sz val="8"/>
        <rFont val="Noto Sans"/>
        <family val="2"/>
      </rPr>
      <t xml:space="preserve">ｼ</t>
    </r>
  </si>
  <si>
    <t xml:space="preserve">劇団にかかわる仕事</t>
  </si>
  <si>
    <r>
      <rPr>
        <sz val="8"/>
        <rFont val="HG丸ｺﾞｼｯｸM-PRO"/>
        <family val="3"/>
        <charset val="128"/>
      </rPr>
      <t xml:space="preserve">770 </t>
    </r>
    <r>
      <rPr>
        <sz val="8"/>
        <rFont val="Noto Sans"/>
        <family val="2"/>
      </rPr>
      <t xml:space="preserve">ｹﾞ</t>
    </r>
  </si>
  <si>
    <t xml:space="preserve">健康を守る仕事</t>
  </si>
  <si>
    <r>
      <rPr>
        <sz val="8"/>
        <rFont val="HG丸ｺﾞｼｯｸM-PRO"/>
        <family val="3"/>
        <charset val="128"/>
      </rPr>
      <t xml:space="preserve">498 </t>
    </r>
    <r>
      <rPr>
        <sz val="8"/>
        <rFont val="Noto Sans"/>
        <family val="2"/>
      </rPr>
      <t xml:space="preserve">ｹ</t>
    </r>
  </si>
  <si>
    <t xml:space="preserve">動物にかかわる仕事</t>
  </si>
  <si>
    <r>
      <rPr>
        <sz val="8"/>
        <rFont val="HG丸ｺﾞｼｯｸM-PRO"/>
        <family val="3"/>
        <charset val="128"/>
      </rPr>
      <t xml:space="preserve">649 </t>
    </r>
    <r>
      <rPr>
        <sz val="8"/>
        <rFont val="Noto Sans"/>
        <family val="2"/>
      </rPr>
      <t xml:space="preserve">ﾄﾞ</t>
    </r>
  </si>
  <si>
    <t xml:space="preserve">コンピュータにかかわる仕事</t>
  </si>
  <si>
    <r>
      <rPr>
        <sz val="8"/>
        <rFont val="HG丸ｺﾞｼｯｸM-PRO"/>
        <family val="3"/>
        <charset val="128"/>
      </rPr>
      <t xml:space="preserve">007 </t>
    </r>
    <r>
      <rPr>
        <sz val="8"/>
        <rFont val="Noto Sans"/>
        <family val="2"/>
      </rPr>
      <t xml:space="preserve">ｺ</t>
    </r>
  </si>
  <si>
    <t xml:space="preserve">食べ物にかかわる仕事</t>
  </si>
  <si>
    <r>
      <rPr>
        <sz val="8"/>
        <rFont val="HG丸ｺﾞｼｯｸM-PRO"/>
        <family val="3"/>
        <charset val="128"/>
      </rPr>
      <t xml:space="preserve">498 </t>
    </r>
    <r>
      <rPr>
        <sz val="8"/>
        <rFont val="Noto Sans"/>
        <family val="2"/>
      </rPr>
      <t xml:space="preserve">ﾀ</t>
    </r>
  </si>
  <si>
    <t xml:space="preserve">美容にかかわる仕事</t>
  </si>
  <si>
    <r>
      <rPr>
        <sz val="8"/>
        <rFont val="HG丸ｺﾞｼｯｸM-PRO"/>
        <family val="3"/>
        <charset val="128"/>
      </rPr>
      <t xml:space="preserve">595 </t>
    </r>
    <r>
      <rPr>
        <sz val="8"/>
        <rFont val="Noto Sans"/>
        <family val="2"/>
      </rPr>
      <t xml:space="preserve">ﾋﾞ</t>
    </r>
  </si>
  <si>
    <t xml:space="preserve">生活の安全を守る仕事</t>
  </si>
  <si>
    <r>
      <rPr>
        <sz val="8"/>
        <rFont val="HG丸ｺﾞｼｯｸM-PRO"/>
        <family val="3"/>
        <charset val="128"/>
      </rPr>
      <t xml:space="preserve">317 </t>
    </r>
    <r>
      <rPr>
        <sz val="8"/>
        <rFont val="Noto Sans"/>
        <family val="2"/>
      </rPr>
      <t xml:space="preserve">ｾ</t>
    </r>
  </si>
  <si>
    <t xml:space="preserve">視覚表現する仕事</t>
  </si>
  <si>
    <r>
      <rPr>
        <sz val="8"/>
        <rFont val="HG丸ｺﾞｼｯｸM-PRO"/>
        <family val="3"/>
        <charset val="128"/>
      </rPr>
      <t xml:space="preserve">740 </t>
    </r>
    <r>
      <rPr>
        <sz val="8"/>
        <rFont val="Noto Sans"/>
        <family val="2"/>
      </rPr>
      <t xml:space="preserve">ｼ</t>
    </r>
  </si>
  <si>
    <t xml:space="preserve">教え育てる仕事</t>
  </si>
  <si>
    <r>
      <rPr>
        <sz val="8"/>
        <rFont val="HG丸ｺﾞｼｯｸM-PRO"/>
        <family val="3"/>
        <charset val="128"/>
      </rPr>
      <t xml:space="preserve">373 </t>
    </r>
    <r>
      <rPr>
        <sz val="8"/>
        <rFont val="Noto Sans"/>
        <family val="2"/>
      </rPr>
      <t xml:space="preserve">ｵ</t>
    </r>
  </si>
  <si>
    <t xml:space="preserve">ファッションにかかわる仕事</t>
  </si>
  <si>
    <r>
      <rPr>
        <sz val="8"/>
        <rFont val="HG丸ｺﾞｼｯｸM-PRO"/>
        <family val="3"/>
        <charset val="128"/>
      </rPr>
      <t xml:space="preserve">589 </t>
    </r>
    <r>
      <rPr>
        <sz val="8"/>
        <rFont val="Noto Sans"/>
        <family val="2"/>
      </rPr>
      <t xml:space="preserve">ﾌ</t>
    </r>
  </si>
  <si>
    <t xml:space="preserve">福祉にかかわる仕事　２</t>
  </si>
  <si>
    <r>
      <rPr>
        <sz val="8"/>
        <rFont val="HG丸ｺﾞｼｯｸM-PRO"/>
        <family val="3"/>
        <charset val="128"/>
      </rPr>
      <t xml:space="preserve">369 </t>
    </r>
    <r>
      <rPr>
        <sz val="8"/>
        <rFont val="Noto Sans"/>
        <family val="2"/>
      </rPr>
      <t xml:space="preserve">ﾌ </t>
    </r>
    <r>
      <rPr>
        <sz val="8"/>
        <rFont val="HG丸ｺﾞｼｯｸM-PRO"/>
        <family val="3"/>
        <charset val="128"/>
      </rPr>
      <t xml:space="preserve">2</t>
    </r>
  </si>
  <si>
    <t xml:space="preserve">動物にかかわる仕事　２</t>
  </si>
  <si>
    <r>
      <rPr>
        <sz val="8"/>
        <rFont val="HG丸ｺﾞｼｯｸM-PRO"/>
        <family val="3"/>
        <charset val="128"/>
      </rPr>
      <t xml:space="preserve">480 </t>
    </r>
    <r>
      <rPr>
        <sz val="8"/>
        <rFont val="Noto Sans"/>
        <family val="2"/>
      </rPr>
      <t xml:space="preserve">ﾄﾞ </t>
    </r>
    <r>
      <rPr>
        <sz val="8"/>
        <rFont val="HG丸ｺﾞｼｯｸM-PRO"/>
        <family val="3"/>
        <charset val="128"/>
      </rPr>
      <t xml:space="preserve">2</t>
    </r>
  </si>
  <si>
    <t xml:space="preserve">人びとを楽しませる仕事</t>
  </si>
  <si>
    <r>
      <rPr>
        <sz val="8"/>
        <rFont val="HG丸ｺﾞｼｯｸM-PRO"/>
        <family val="3"/>
        <charset val="128"/>
      </rPr>
      <t xml:space="preserve">779 </t>
    </r>
    <r>
      <rPr>
        <sz val="8"/>
        <rFont val="Noto Sans"/>
        <family val="2"/>
      </rPr>
      <t xml:space="preserve">ﾋ</t>
    </r>
  </si>
  <si>
    <t xml:space="preserve">花にかかわる仕事</t>
  </si>
  <si>
    <r>
      <rPr>
        <sz val="8"/>
        <rFont val="HG丸ｺﾞｼｯｸM-PRO"/>
        <family val="3"/>
        <charset val="128"/>
      </rPr>
      <t xml:space="preserve">627 </t>
    </r>
    <r>
      <rPr>
        <sz val="8"/>
        <rFont val="Noto Sans"/>
        <family val="2"/>
      </rPr>
      <t xml:space="preserve">ﾊ</t>
    </r>
  </si>
  <si>
    <t xml:space="preserve">コーディネーターという仕事</t>
  </si>
  <si>
    <t xml:space="preserve">サッカーにかかわる仕事</t>
  </si>
  <si>
    <r>
      <rPr>
        <sz val="8"/>
        <rFont val="HG丸ｺﾞｼｯｸM-PRO"/>
        <family val="3"/>
        <charset val="128"/>
      </rPr>
      <t xml:space="preserve">783 </t>
    </r>
    <r>
      <rPr>
        <sz val="8"/>
        <rFont val="Noto Sans"/>
        <family val="2"/>
      </rPr>
      <t xml:space="preserve">ｻ</t>
    </r>
  </si>
  <si>
    <t xml:space="preserve">楽器にかかわる仕事</t>
  </si>
  <si>
    <r>
      <rPr>
        <sz val="8"/>
        <rFont val="HG丸ｺﾞｼｯｸM-PRO"/>
        <family val="3"/>
        <charset val="128"/>
      </rPr>
      <t xml:space="preserve">763 </t>
    </r>
    <r>
      <rPr>
        <sz val="8"/>
        <rFont val="Noto Sans"/>
        <family val="2"/>
      </rPr>
      <t xml:space="preserve">ｶﾞ</t>
    </r>
  </si>
  <si>
    <t xml:space="preserve">テレビ番組をつくる仕事</t>
  </si>
  <si>
    <r>
      <rPr>
        <sz val="8"/>
        <rFont val="HG丸ｺﾞｼｯｸM-PRO"/>
        <family val="3"/>
        <charset val="128"/>
      </rPr>
      <t xml:space="preserve">699 </t>
    </r>
    <r>
      <rPr>
        <sz val="8"/>
        <rFont val="Noto Sans"/>
        <family val="2"/>
      </rPr>
      <t xml:space="preserve">ﾃ</t>
    </r>
  </si>
  <si>
    <t xml:space="preserve">命を守る仕事</t>
  </si>
  <si>
    <r>
      <rPr>
        <sz val="8"/>
        <rFont val="HG丸ｺﾞｼｯｸM-PRO"/>
        <family val="3"/>
        <charset val="128"/>
      </rPr>
      <t xml:space="preserve">498 </t>
    </r>
    <r>
      <rPr>
        <sz val="8"/>
        <rFont val="Noto Sans"/>
        <family val="2"/>
      </rPr>
      <t xml:space="preserve">ｲ</t>
    </r>
  </si>
  <si>
    <t xml:space="preserve">生き物を育成する仕事</t>
  </si>
  <si>
    <r>
      <rPr>
        <sz val="8"/>
        <rFont val="HG丸ｺﾞｼｯｸM-PRO"/>
        <family val="3"/>
        <charset val="128"/>
      </rPr>
      <t xml:space="preserve">647 </t>
    </r>
    <r>
      <rPr>
        <sz val="8"/>
        <rFont val="Noto Sans"/>
        <family val="2"/>
      </rPr>
      <t xml:space="preserve">ｲ</t>
    </r>
  </si>
  <si>
    <t xml:space="preserve">衣服にかかわる仕事</t>
  </si>
  <si>
    <r>
      <rPr>
        <sz val="8"/>
        <rFont val="HG丸ｺﾞｼｯｸM-PRO"/>
        <family val="3"/>
        <charset val="128"/>
      </rPr>
      <t xml:space="preserve">589 </t>
    </r>
    <r>
      <rPr>
        <sz val="8"/>
        <rFont val="Noto Sans"/>
        <family val="2"/>
      </rPr>
      <t xml:space="preserve">ｲ</t>
    </r>
  </si>
  <si>
    <t xml:space="preserve">旅行にかかわる仕事</t>
  </si>
  <si>
    <r>
      <rPr>
        <sz val="8"/>
        <rFont val="HG丸ｺﾞｼｯｸM-PRO"/>
        <family val="3"/>
        <charset val="128"/>
      </rPr>
      <t xml:space="preserve">687 </t>
    </r>
    <r>
      <rPr>
        <sz val="8"/>
        <rFont val="Noto Sans"/>
        <family val="2"/>
      </rPr>
      <t xml:space="preserve">ﾘ</t>
    </r>
  </si>
  <si>
    <t xml:space="preserve">アニメーションの仕事</t>
  </si>
  <si>
    <r>
      <rPr>
        <sz val="8"/>
        <rFont val="HG丸ｺﾞｼｯｸM-PRO"/>
        <family val="3"/>
        <charset val="128"/>
      </rPr>
      <t xml:space="preserve">778 </t>
    </r>
    <r>
      <rPr>
        <sz val="8"/>
        <rFont val="Noto Sans"/>
        <family val="2"/>
      </rPr>
      <t xml:space="preserve">ｱ</t>
    </r>
  </si>
  <si>
    <t xml:space="preserve">土と親しむ仕事</t>
  </si>
  <si>
    <r>
      <rPr>
        <sz val="8"/>
        <rFont val="HG丸ｺﾞｼｯｸM-PRO"/>
        <family val="3"/>
        <charset val="128"/>
      </rPr>
      <t xml:space="preserve">610 </t>
    </r>
    <r>
      <rPr>
        <sz val="8"/>
        <rFont val="Noto Sans"/>
        <family val="2"/>
      </rPr>
      <t xml:space="preserve">ﾂ</t>
    </r>
  </si>
  <si>
    <t xml:space="preserve">自然とかかわる仕事</t>
  </si>
  <si>
    <r>
      <rPr>
        <sz val="8"/>
        <rFont val="HG丸ｺﾞｼｯｸM-PRO"/>
        <family val="3"/>
        <charset val="128"/>
      </rPr>
      <t xml:space="preserve">451 </t>
    </r>
    <r>
      <rPr>
        <sz val="8"/>
        <rFont val="Noto Sans"/>
        <family val="2"/>
      </rPr>
      <t xml:space="preserve">ｼ</t>
    </r>
  </si>
  <si>
    <t xml:space="preserve">福祉にかかわる仕事</t>
  </si>
  <si>
    <r>
      <rPr>
        <sz val="8"/>
        <rFont val="HG丸ｺﾞｼｯｸM-PRO"/>
        <family val="3"/>
        <charset val="128"/>
      </rPr>
      <t xml:space="preserve">369 </t>
    </r>
    <r>
      <rPr>
        <sz val="8"/>
        <rFont val="Noto Sans"/>
        <family val="2"/>
      </rPr>
      <t xml:space="preserve">ﾌ</t>
    </r>
  </si>
  <si>
    <t xml:space="preserve">放送にかかわる仕事</t>
  </si>
  <si>
    <r>
      <rPr>
        <sz val="8"/>
        <rFont val="HG丸ｺﾞｼｯｸM-PRO"/>
        <family val="3"/>
        <charset val="128"/>
      </rPr>
      <t xml:space="preserve">699 </t>
    </r>
    <r>
      <rPr>
        <sz val="8"/>
        <rFont val="Noto Sans"/>
        <family val="2"/>
      </rPr>
      <t xml:space="preserve">ﾎ</t>
    </r>
  </si>
  <si>
    <t xml:space="preserve">音楽にかかわる仕事</t>
  </si>
  <si>
    <t xml:space="preserve">人と制度をつなぐ仕事</t>
  </si>
  <si>
    <r>
      <rPr>
        <sz val="8"/>
        <rFont val="HG丸ｺﾞｼｯｸM-PRO"/>
        <family val="3"/>
        <charset val="128"/>
      </rPr>
      <t xml:space="preserve">336 </t>
    </r>
    <r>
      <rPr>
        <sz val="8"/>
        <rFont val="Noto Sans"/>
        <family val="2"/>
      </rPr>
      <t xml:space="preserve">ﾋ</t>
    </r>
  </si>
  <si>
    <t xml:space="preserve">赤ちゃんにかかわる仕事</t>
  </si>
  <si>
    <r>
      <rPr>
        <sz val="8"/>
        <rFont val="HG丸ｺﾞｼｯｸM-PRO"/>
        <family val="3"/>
        <charset val="128"/>
      </rPr>
      <t xml:space="preserve">498 </t>
    </r>
    <r>
      <rPr>
        <sz val="8"/>
        <rFont val="Noto Sans"/>
        <family val="2"/>
      </rPr>
      <t xml:space="preserve">ｱ</t>
    </r>
  </si>
  <si>
    <t xml:space="preserve">自動車にかかわる仕事</t>
  </si>
  <si>
    <r>
      <rPr>
        <sz val="8"/>
        <rFont val="HG丸ｺﾞｼｯｸM-PRO"/>
        <family val="3"/>
        <charset val="128"/>
      </rPr>
      <t xml:space="preserve">537 </t>
    </r>
    <r>
      <rPr>
        <sz val="8"/>
        <rFont val="Noto Sans"/>
        <family val="2"/>
      </rPr>
      <t xml:space="preserve">ｼﾞ</t>
    </r>
  </si>
  <si>
    <t xml:space="preserve">コンピュータで創造する仕事</t>
  </si>
  <si>
    <t xml:space="preserve">伝統美を表現する仕事</t>
  </si>
  <si>
    <r>
      <rPr>
        <sz val="8"/>
        <rFont val="HG丸ｺﾞｼｯｸM-PRO"/>
        <family val="3"/>
        <charset val="128"/>
      </rPr>
      <t xml:space="preserve">774 </t>
    </r>
    <r>
      <rPr>
        <sz val="8"/>
        <rFont val="Noto Sans"/>
        <family val="2"/>
      </rPr>
      <t xml:space="preserve">ﾃﾞ</t>
    </r>
  </si>
  <si>
    <t xml:space="preserve">宇宙にかかわる仕事</t>
  </si>
  <si>
    <r>
      <rPr>
        <sz val="8"/>
        <rFont val="HG丸ｺﾞｼｯｸM-PRO"/>
        <family val="3"/>
        <charset val="128"/>
      </rPr>
      <t xml:space="preserve">538 </t>
    </r>
    <r>
      <rPr>
        <sz val="8"/>
        <rFont val="Noto Sans"/>
        <family val="2"/>
      </rPr>
      <t xml:space="preserve">ｳ</t>
    </r>
  </si>
  <si>
    <t xml:space="preserve">環境にかかわる仕事</t>
  </si>
  <si>
    <t xml:space="preserve">のりものにかかわる仕事</t>
  </si>
  <si>
    <r>
      <rPr>
        <sz val="8"/>
        <rFont val="HG丸ｺﾞｼｯｸM-PRO"/>
        <family val="3"/>
        <charset val="128"/>
      </rPr>
      <t xml:space="preserve">538 </t>
    </r>
    <r>
      <rPr>
        <sz val="8"/>
        <rFont val="Noto Sans"/>
        <family val="2"/>
      </rPr>
      <t xml:space="preserve">ﾉ</t>
    </r>
  </si>
  <si>
    <t xml:space="preserve">おもちゃにかかわる仕事</t>
  </si>
  <si>
    <r>
      <rPr>
        <sz val="8"/>
        <rFont val="HG丸ｺﾞｼｯｸM-PRO"/>
        <family val="3"/>
        <charset val="128"/>
      </rPr>
      <t xml:space="preserve">589 </t>
    </r>
    <r>
      <rPr>
        <sz val="8"/>
        <rFont val="Noto Sans"/>
        <family val="2"/>
      </rPr>
      <t xml:space="preserve">ｵ</t>
    </r>
  </si>
  <si>
    <t xml:space="preserve">スポーツにかかわる仕事</t>
  </si>
  <si>
    <r>
      <rPr>
        <sz val="8"/>
        <rFont val="HG丸ｺﾞｼｯｸM-PRO"/>
        <family val="3"/>
        <charset val="128"/>
      </rPr>
      <t xml:space="preserve">780 </t>
    </r>
    <r>
      <rPr>
        <sz val="8"/>
        <rFont val="Noto Sans"/>
        <family val="2"/>
      </rPr>
      <t xml:space="preserve">ｽ</t>
    </r>
  </si>
  <si>
    <t xml:space="preserve">伝統工芸にたずさわる仕事</t>
  </si>
  <si>
    <r>
      <rPr>
        <sz val="8"/>
        <rFont val="HG丸ｺﾞｼｯｸM-PRO"/>
        <family val="3"/>
        <charset val="128"/>
      </rPr>
      <t xml:space="preserve">751 </t>
    </r>
    <r>
      <rPr>
        <sz val="8"/>
        <rFont val="Noto Sans"/>
        <family val="2"/>
      </rPr>
      <t xml:space="preserve">ﾃﾞ</t>
    </r>
  </si>
  <si>
    <t xml:space="preserve">世界の文化にかかわる仕事</t>
  </si>
  <si>
    <r>
      <rPr>
        <sz val="8"/>
        <rFont val="HG丸ｺﾞｼｯｸM-PRO"/>
        <family val="3"/>
        <charset val="128"/>
      </rPr>
      <t xml:space="preserve">801 </t>
    </r>
    <r>
      <rPr>
        <sz val="8"/>
        <rFont val="Noto Sans"/>
        <family val="2"/>
      </rPr>
      <t xml:space="preserve">ｾ</t>
    </r>
  </si>
  <si>
    <t xml:space="preserve">建築にかかわる仕事</t>
  </si>
  <si>
    <r>
      <rPr>
        <sz val="8"/>
        <rFont val="HG丸ｺﾞｼｯｸM-PRO"/>
        <family val="3"/>
        <charset val="128"/>
      </rPr>
      <t xml:space="preserve">520 </t>
    </r>
    <r>
      <rPr>
        <sz val="8"/>
        <rFont val="Noto Sans"/>
        <family val="2"/>
      </rPr>
      <t xml:space="preserve">ｹ</t>
    </r>
  </si>
  <si>
    <t xml:space="preserve">心とからだをいやす仕事</t>
  </si>
  <si>
    <r>
      <rPr>
        <sz val="8"/>
        <rFont val="HG丸ｺﾞｼｯｸM-PRO"/>
        <family val="3"/>
        <charset val="128"/>
      </rPr>
      <t xml:space="preserve">492 </t>
    </r>
    <r>
      <rPr>
        <sz val="8"/>
        <rFont val="Noto Sans"/>
        <family val="2"/>
      </rPr>
      <t xml:space="preserve">ｺ</t>
    </r>
  </si>
  <si>
    <t xml:space="preserve">芸能にかかわる仕事</t>
  </si>
  <si>
    <r>
      <rPr>
        <sz val="8"/>
        <rFont val="HG丸ｺﾞｼｯｸM-PRO"/>
        <family val="3"/>
        <charset val="128"/>
      </rPr>
      <t xml:space="preserve">767 </t>
    </r>
    <r>
      <rPr>
        <sz val="8"/>
        <rFont val="Noto Sans"/>
        <family val="2"/>
      </rPr>
      <t xml:space="preserve">ｹﾞ</t>
    </r>
  </si>
  <si>
    <t xml:space="preserve">環境の歴史</t>
  </si>
  <si>
    <t xml:space="preserve">ロベール・ドロール／〔著〕</t>
  </si>
  <si>
    <t xml:space="preserve">東京：みすず書房</t>
  </si>
  <si>
    <r>
      <rPr>
        <sz val="8"/>
        <rFont val="HG丸ｺﾞｼｯｸM-PRO"/>
        <family val="3"/>
        <charset val="128"/>
      </rPr>
      <t xml:space="preserve">230 </t>
    </r>
    <r>
      <rPr>
        <sz val="8"/>
        <rFont val="Noto Sans"/>
        <family val="2"/>
      </rPr>
      <t xml:space="preserve">ﾄﾞ</t>
    </r>
  </si>
  <si>
    <t xml:space="preserve">低炭素経済への道</t>
  </si>
  <si>
    <t xml:space="preserve">諸富　徹／著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ﾓ</t>
    </r>
  </si>
  <si>
    <t xml:space="preserve">帝国データバンク会社年鑑　９１版（２０１１）東日本</t>
  </si>
  <si>
    <t xml:space="preserve">東京：帝国データバンク</t>
  </si>
  <si>
    <r>
      <rPr>
        <sz val="8"/>
        <rFont val="HG丸ｺﾞｼｯｸM-PRO"/>
        <family val="3"/>
        <charset val="128"/>
      </rPr>
      <t xml:space="preserve">335 </t>
    </r>
    <r>
      <rPr>
        <sz val="8"/>
        <rFont val="Noto Sans"/>
        <family val="2"/>
      </rPr>
      <t xml:space="preserve">ﾃ</t>
    </r>
  </si>
  <si>
    <t xml:space="preserve">ま</t>
  </si>
  <si>
    <t xml:space="preserve">帝国データバンク会社年鑑　９１版（２０１１）西日本</t>
  </si>
  <si>
    <t xml:space="preserve">すぐに役立つＮＰＯ・一般社団法人・
一般財団法人設立実践マニュアル</t>
  </si>
  <si>
    <t xml:space="preserve">原田　正誉／監修</t>
  </si>
  <si>
    <r>
      <rPr>
        <sz val="8"/>
        <rFont val="HG丸ｺﾞｼｯｸM-PRO"/>
        <family val="3"/>
        <charset val="128"/>
      </rPr>
      <t xml:space="preserve">324 </t>
    </r>
    <r>
      <rPr>
        <sz val="8"/>
        <rFont val="Noto Sans"/>
        <family val="2"/>
      </rPr>
      <t xml:space="preserve">ｽ</t>
    </r>
  </si>
  <si>
    <t xml:space="preserve">未来の売れ筋発掘学</t>
  </si>
  <si>
    <t xml:space="preserve">東京大学工学部大沢・西原研究室／著</t>
  </si>
  <si>
    <t xml:space="preserve">日本の創業者</t>
  </si>
  <si>
    <t xml:space="preserve">日外アソシエーツ株式会社／編集</t>
  </si>
  <si>
    <t xml:space="preserve">東京：日外アソシエーツ</t>
  </si>
  <si>
    <r>
      <rPr>
        <sz val="8"/>
        <rFont val="HG丸ｺﾞｼｯｸM-PRO"/>
        <family val="3"/>
        <charset val="128"/>
      </rPr>
      <t xml:space="preserve">335 </t>
    </r>
    <r>
      <rPr>
        <sz val="8"/>
        <rFont val="Noto Sans"/>
        <family val="2"/>
      </rPr>
      <t xml:space="preserve">ﾆ</t>
    </r>
  </si>
  <si>
    <t xml:space="preserve">個人事業者・フリーランスのための
小さな会社をつくるメリット・デメリット</t>
  </si>
  <si>
    <t xml:space="preserve">小林　敬幸／著</t>
  </si>
  <si>
    <r>
      <rPr>
        <sz val="8"/>
        <rFont val="HG丸ｺﾞｼｯｸM-PRO"/>
        <family val="3"/>
        <charset val="128"/>
      </rPr>
      <t xml:space="preserve">325 </t>
    </r>
    <r>
      <rPr>
        <sz val="8"/>
        <rFont val="Noto Sans"/>
        <family val="2"/>
      </rPr>
      <t xml:space="preserve">ｺ</t>
    </r>
  </si>
  <si>
    <t xml:space="preserve">「おうちショップ」オープンしました！</t>
  </si>
  <si>
    <t xml:space="preserve">東京：主婦と生活社</t>
  </si>
  <si>
    <t xml:space="preserve">消防官になるには</t>
  </si>
  <si>
    <t xml:space="preserve">菅原　順臣／著</t>
  </si>
  <si>
    <t xml:space="preserve">東京：ぺりかん社</t>
  </si>
  <si>
    <r>
      <rPr>
        <sz val="8"/>
        <rFont val="HG丸ｺﾞｼｯｸM-PRO"/>
        <family val="3"/>
        <charset val="128"/>
      </rPr>
      <t xml:space="preserve">317 </t>
    </r>
    <r>
      <rPr>
        <sz val="8"/>
        <rFont val="Noto Sans"/>
        <family val="2"/>
      </rPr>
      <t xml:space="preserve">ｽ</t>
    </r>
  </si>
  <si>
    <t xml:space="preserve">パティシエになるには</t>
  </si>
  <si>
    <t xml:space="preserve">辻製菓専門学校／編著</t>
  </si>
  <si>
    <r>
      <rPr>
        <sz val="8"/>
        <rFont val="HG丸ｺﾞｼｯｸM-PRO"/>
        <family val="3"/>
        <charset val="128"/>
      </rPr>
      <t xml:space="preserve">588 </t>
    </r>
    <r>
      <rPr>
        <sz val="8"/>
        <rFont val="Noto Sans"/>
        <family val="2"/>
      </rPr>
      <t xml:space="preserve">ﾊﾟ</t>
    </r>
  </si>
  <si>
    <t xml:space="preserve">小学校教師になるには</t>
  </si>
  <si>
    <t xml:space="preserve">森川　輝紀／編著</t>
  </si>
  <si>
    <r>
      <rPr>
        <sz val="8"/>
        <rFont val="HG丸ｺﾞｼｯｸM-PRO"/>
        <family val="3"/>
        <charset val="128"/>
      </rPr>
      <t xml:space="preserve">374 </t>
    </r>
    <r>
      <rPr>
        <sz val="8"/>
        <rFont val="Noto Sans"/>
        <family val="2"/>
      </rPr>
      <t xml:space="preserve">ﾓ</t>
    </r>
  </si>
  <si>
    <t xml:space="preserve">知っておきたい！働く時のルールと権利</t>
  </si>
  <si>
    <t xml:space="preserve">籏智　優子／著</t>
  </si>
  <si>
    <r>
      <rPr>
        <sz val="8"/>
        <rFont val="HG丸ｺﾞｼｯｸM-PRO"/>
        <family val="3"/>
        <charset val="128"/>
      </rPr>
      <t xml:space="preserve">366 </t>
    </r>
    <r>
      <rPr>
        <sz val="8"/>
        <rFont val="Noto Sans"/>
        <family val="2"/>
      </rPr>
      <t xml:space="preserve">ﾊ</t>
    </r>
  </si>
  <si>
    <t xml:space="preserve">映像技術者になるには</t>
  </si>
  <si>
    <t xml:space="preserve">木村　由香里／著</t>
  </si>
  <si>
    <r>
      <rPr>
        <sz val="8"/>
        <rFont val="HG丸ｺﾞｼｯｸM-PRO"/>
        <family val="3"/>
        <charset val="128"/>
      </rPr>
      <t xml:space="preserve">699 </t>
    </r>
    <r>
      <rPr>
        <sz val="8"/>
        <rFont val="Noto Sans"/>
        <family val="2"/>
      </rPr>
      <t xml:space="preserve">ｷ</t>
    </r>
  </si>
  <si>
    <t xml:space="preserve">特別支援学校教師になるには</t>
  </si>
  <si>
    <t xml:space="preserve">松矢　勝宏／編著</t>
  </si>
  <si>
    <r>
      <rPr>
        <sz val="8"/>
        <rFont val="HG丸ｺﾞｼｯｸM-PRO"/>
        <family val="3"/>
        <charset val="128"/>
      </rPr>
      <t xml:space="preserve">378 </t>
    </r>
    <r>
      <rPr>
        <sz val="8"/>
        <rFont val="Noto Sans"/>
        <family val="2"/>
      </rPr>
      <t xml:space="preserve">ﾄ</t>
    </r>
  </si>
  <si>
    <t xml:space="preserve">裁判官になるには</t>
  </si>
  <si>
    <t xml:space="preserve">三木　賢治／著</t>
  </si>
  <si>
    <r>
      <rPr>
        <sz val="8"/>
        <rFont val="HG丸ｺﾞｼｯｸM-PRO"/>
        <family val="3"/>
        <charset val="128"/>
      </rPr>
      <t xml:space="preserve">327 </t>
    </r>
    <r>
      <rPr>
        <sz val="8"/>
        <rFont val="Noto Sans"/>
        <family val="2"/>
      </rPr>
      <t xml:space="preserve">ﾐ</t>
    </r>
  </si>
  <si>
    <t xml:space="preserve">幼稚園教師になるには</t>
  </si>
  <si>
    <t xml:space="preserve">大豆生田　啓友／著</t>
  </si>
  <si>
    <r>
      <rPr>
        <sz val="8"/>
        <rFont val="HG丸ｺﾞｼｯｸM-PRO"/>
        <family val="3"/>
        <charset val="128"/>
      </rPr>
      <t xml:space="preserve">376 </t>
    </r>
    <r>
      <rPr>
        <sz val="8"/>
        <rFont val="Noto Sans"/>
        <family val="2"/>
      </rPr>
      <t xml:space="preserve">ｵ</t>
    </r>
  </si>
  <si>
    <t xml:space="preserve">プロ野球選手になるには</t>
  </si>
  <si>
    <t xml:space="preserve">柏　英樹／著</t>
  </si>
  <si>
    <r>
      <rPr>
        <sz val="8"/>
        <rFont val="HG丸ｺﾞｼｯｸM-PRO"/>
        <family val="3"/>
        <charset val="128"/>
      </rPr>
      <t xml:space="preserve">783 </t>
    </r>
    <r>
      <rPr>
        <sz val="8"/>
        <rFont val="Noto Sans"/>
        <family val="2"/>
      </rPr>
      <t xml:space="preserve">ｶ</t>
    </r>
  </si>
  <si>
    <t xml:space="preserve">ライターになるには</t>
  </si>
  <si>
    <t xml:space="preserve">大前　仁／著</t>
  </si>
  <si>
    <r>
      <rPr>
        <sz val="8"/>
        <rFont val="HG丸ｺﾞｼｯｸM-PRO"/>
        <family val="3"/>
        <charset val="128"/>
      </rPr>
      <t xml:space="preserve">021 </t>
    </r>
    <r>
      <rPr>
        <sz val="8"/>
        <rFont val="Noto Sans"/>
        <family val="2"/>
      </rPr>
      <t xml:space="preserve">ｵ</t>
    </r>
  </si>
  <si>
    <t xml:space="preserve">「教育」で働く</t>
  </si>
  <si>
    <t xml:space="preserve">杉山　由美子／著</t>
  </si>
  <si>
    <r>
      <rPr>
        <sz val="8"/>
        <rFont val="HG丸ｺﾞｼｯｸM-PRO"/>
        <family val="3"/>
        <charset val="128"/>
      </rPr>
      <t xml:space="preserve">376 </t>
    </r>
    <r>
      <rPr>
        <sz val="8"/>
        <rFont val="Noto Sans"/>
        <family val="2"/>
      </rPr>
      <t xml:space="preserve">ｽ</t>
    </r>
  </si>
  <si>
    <t xml:space="preserve">警察官になるには</t>
  </si>
  <si>
    <t xml:space="preserve">宍倉　正弘／著</t>
  </si>
  <si>
    <r>
      <rPr>
        <sz val="8"/>
        <rFont val="HG丸ｺﾞｼｯｸM-PRO"/>
        <family val="3"/>
        <charset val="128"/>
      </rPr>
      <t xml:space="preserve">317 </t>
    </r>
    <r>
      <rPr>
        <sz val="8"/>
        <rFont val="Noto Sans"/>
        <family val="2"/>
      </rPr>
      <t xml:space="preserve">ｼ</t>
    </r>
  </si>
  <si>
    <t xml:space="preserve">トリマーになるには</t>
  </si>
  <si>
    <t xml:space="preserve">井上　こみち／著</t>
  </si>
  <si>
    <r>
      <rPr>
        <sz val="8"/>
        <rFont val="HG丸ｺﾞｼｯｸM-PRO"/>
        <family val="3"/>
        <charset val="128"/>
      </rPr>
      <t xml:space="preserve">645 </t>
    </r>
    <r>
      <rPr>
        <sz val="8"/>
        <rFont val="Noto Sans"/>
        <family val="2"/>
      </rPr>
      <t xml:space="preserve">ｲ</t>
    </r>
  </si>
  <si>
    <t xml:space="preserve">学術研究者になるには</t>
  </si>
  <si>
    <t xml:space="preserve">小川　秀樹／編著</t>
  </si>
  <si>
    <r>
      <rPr>
        <sz val="8"/>
        <rFont val="HG丸ｺﾞｼｯｸM-PRO"/>
        <family val="3"/>
        <charset val="128"/>
      </rPr>
      <t xml:space="preserve">002 </t>
    </r>
    <r>
      <rPr>
        <sz val="8"/>
        <rFont val="Noto Sans"/>
        <family val="2"/>
      </rPr>
      <t xml:space="preserve">ｵ</t>
    </r>
  </si>
  <si>
    <t xml:space="preserve">外交官になるには</t>
  </si>
  <si>
    <t xml:space="preserve">渡辺　光一／著</t>
  </si>
  <si>
    <r>
      <rPr>
        <sz val="8"/>
        <rFont val="HG丸ｺﾞｼｯｸM-PRO"/>
        <family val="3"/>
        <charset val="128"/>
      </rPr>
      <t xml:space="preserve">329 </t>
    </r>
    <r>
      <rPr>
        <sz val="8"/>
        <rFont val="Noto Sans"/>
        <family val="2"/>
      </rPr>
      <t xml:space="preserve">ﾜ</t>
    </r>
  </si>
  <si>
    <t xml:space="preserve">パイロットになるには</t>
  </si>
  <si>
    <t xml:space="preserve">阿陀　光南／著</t>
  </si>
  <si>
    <r>
      <rPr>
        <sz val="8"/>
        <rFont val="HG丸ｺﾞｼｯｸM-PRO"/>
        <family val="3"/>
        <charset val="128"/>
      </rPr>
      <t xml:space="preserve">538 </t>
    </r>
    <r>
      <rPr>
        <sz val="8"/>
        <rFont val="Noto Sans"/>
        <family val="2"/>
      </rPr>
      <t xml:space="preserve">ｱ</t>
    </r>
  </si>
  <si>
    <t xml:space="preserve">ケアマネジャーになるには</t>
  </si>
  <si>
    <t xml:space="preserve">稲葉　敬子／著</t>
  </si>
  <si>
    <r>
      <rPr>
        <sz val="8"/>
        <rFont val="HG丸ｺﾞｼｯｸM-PRO"/>
        <family val="3"/>
        <charset val="128"/>
      </rPr>
      <t xml:space="preserve">369 </t>
    </r>
    <r>
      <rPr>
        <sz val="8"/>
        <rFont val="Noto Sans"/>
        <family val="2"/>
      </rPr>
      <t xml:space="preserve">ｲ</t>
    </r>
  </si>
  <si>
    <t xml:space="preserve">声優になるには</t>
  </si>
  <si>
    <t xml:space="preserve">山本　健翔／著</t>
  </si>
  <si>
    <r>
      <rPr>
        <sz val="8"/>
        <rFont val="HG丸ｺﾞｼｯｸM-PRO"/>
        <family val="3"/>
        <charset val="128"/>
      </rPr>
      <t xml:space="preserve">771 </t>
    </r>
    <r>
      <rPr>
        <sz val="8"/>
        <rFont val="Noto Sans"/>
        <family val="2"/>
      </rPr>
      <t xml:space="preserve">ﾔ</t>
    </r>
  </si>
  <si>
    <t xml:space="preserve">フォトグラファーになるには</t>
  </si>
  <si>
    <t xml:space="preserve">飯沢　耕太郎／著</t>
  </si>
  <si>
    <r>
      <rPr>
        <sz val="8"/>
        <rFont val="HG丸ｺﾞｼｯｸM-PRO"/>
        <family val="3"/>
        <charset val="128"/>
      </rPr>
      <t xml:space="preserve">740 </t>
    </r>
    <r>
      <rPr>
        <sz val="8"/>
        <rFont val="Noto Sans"/>
        <family val="2"/>
      </rPr>
      <t xml:space="preserve">ｲ</t>
    </r>
  </si>
  <si>
    <t xml:space="preserve">検察官になるには</t>
  </si>
  <si>
    <t xml:space="preserve">「福祉」で働く</t>
  </si>
  <si>
    <t xml:space="preserve">浅野　恵子／著</t>
  </si>
  <si>
    <r>
      <rPr>
        <sz val="8"/>
        <rFont val="HG丸ｺﾞｼｯｸM-PRO"/>
        <family val="3"/>
        <charset val="128"/>
      </rPr>
      <t xml:space="preserve">369 </t>
    </r>
    <r>
      <rPr>
        <sz val="8"/>
        <rFont val="Noto Sans"/>
        <family val="2"/>
      </rPr>
      <t xml:space="preserve">ｱ</t>
    </r>
  </si>
  <si>
    <t xml:space="preserve">弁理士になるには</t>
  </si>
  <si>
    <t xml:space="preserve">藤井　久子／著</t>
  </si>
  <si>
    <r>
      <rPr>
        <sz val="8"/>
        <rFont val="HG丸ｺﾞｼｯｸM-PRO"/>
        <family val="3"/>
        <charset val="128"/>
      </rPr>
      <t xml:space="preserve">507 </t>
    </r>
    <r>
      <rPr>
        <sz val="8"/>
        <rFont val="Noto Sans"/>
        <family val="2"/>
      </rPr>
      <t xml:space="preserve">ﾌ</t>
    </r>
  </si>
  <si>
    <t xml:space="preserve">動物看護師になるには</t>
  </si>
  <si>
    <r>
      <rPr>
        <sz val="8"/>
        <rFont val="HG丸ｺﾞｼｯｸM-PRO"/>
        <family val="3"/>
        <charset val="128"/>
      </rPr>
      <t xml:space="preserve">649 </t>
    </r>
    <r>
      <rPr>
        <sz val="8"/>
        <rFont val="Noto Sans"/>
        <family val="2"/>
      </rPr>
      <t xml:space="preserve">ｲ</t>
    </r>
  </si>
  <si>
    <t xml:space="preserve">建築技術者になるには</t>
  </si>
  <si>
    <t xml:space="preserve">田中　良寿／著</t>
  </si>
  <si>
    <r>
      <rPr>
        <sz val="8"/>
        <rFont val="HG丸ｺﾞｼｯｸM-PRO"/>
        <family val="3"/>
        <charset val="128"/>
      </rPr>
      <t xml:space="preserve">520 </t>
    </r>
    <r>
      <rPr>
        <sz val="8"/>
        <rFont val="Noto Sans"/>
        <family val="2"/>
      </rPr>
      <t xml:space="preserve">ﾀ</t>
    </r>
  </si>
  <si>
    <t xml:space="preserve">パン屋さんになるには</t>
  </si>
  <si>
    <t xml:space="preserve">エコール辻大阪辻製パンマスターカレッジ／</t>
  </si>
  <si>
    <t xml:space="preserve">薬剤師になるには</t>
  </si>
  <si>
    <t xml:space="preserve">井手口　直子／編著</t>
  </si>
  <si>
    <r>
      <rPr>
        <sz val="8"/>
        <rFont val="HG丸ｺﾞｼｯｸM-PRO"/>
        <family val="3"/>
        <charset val="128"/>
      </rPr>
      <t xml:space="preserve">499 </t>
    </r>
    <r>
      <rPr>
        <sz val="8"/>
        <rFont val="Noto Sans"/>
        <family val="2"/>
      </rPr>
      <t xml:space="preserve">ｲ</t>
    </r>
  </si>
  <si>
    <t xml:space="preserve">レーシングドライバーになるには</t>
  </si>
  <si>
    <t xml:space="preserve">真崎　悠／著</t>
  </si>
  <si>
    <r>
      <rPr>
        <sz val="8"/>
        <rFont val="HG丸ｺﾞｼｯｸM-PRO"/>
        <family val="3"/>
        <charset val="128"/>
      </rPr>
      <t xml:space="preserve">788 </t>
    </r>
    <r>
      <rPr>
        <sz val="8"/>
        <rFont val="Noto Sans"/>
        <family val="2"/>
      </rPr>
      <t xml:space="preserve">ﾏ</t>
    </r>
  </si>
  <si>
    <t xml:space="preserve">国際公務員になるには</t>
  </si>
  <si>
    <t xml:space="preserve">横山　和子／著</t>
  </si>
  <si>
    <r>
      <rPr>
        <sz val="8"/>
        <rFont val="HG丸ｺﾞｼｯｸM-PRO"/>
        <family val="3"/>
        <charset val="128"/>
      </rPr>
      <t xml:space="preserve">329 </t>
    </r>
    <r>
      <rPr>
        <sz val="8"/>
        <rFont val="Noto Sans"/>
        <family val="2"/>
      </rPr>
      <t xml:space="preserve">ﾖ</t>
    </r>
  </si>
  <si>
    <t xml:space="preserve">鍼灸師・マッサージ師になるには</t>
  </si>
  <si>
    <t xml:space="preserve">小野寺　素子／著</t>
  </si>
  <si>
    <r>
      <rPr>
        <sz val="8"/>
        <rFont val="HG丸ｺﾞｼｯｸM-PRO"/>
        <family val="3"/>
        <charset val="128"/>
      </rPr>
      <t xml:space="preserve">492 </t>
    </r>
    <r>
      <rPr>
        <sz val="8"/>
        <rFont val="Noto Sans"/>
        <family val="2"/>
      </rPr>
      <t xml:space="preserve">ｵ</t>
    </r>
  </si>
  <si>
    <t xml:space="preserve">アニメクリエータになるには</t>
  </si>
  <si>
    <t xml:space="preserve">小出　正志／著</t>
  </si>
  <si>
    <r>
      <rPr>
        <sz val="8"/>
        <rFont val="HG丸ｺﾞｼｯｸM-PRO"/>
        <family val="3"/>
        <charset val="128"/>
      </rPr>
      <t xml:space="preserve">778 </t>
    </r>
    <r>
      <rPr>
        <sz val="8"/>
        <rFont val="Noto Sans"/>
        <family val="2"/>
      </rPr>
      <t xml:space="preserve">ｺ</t>
    </r>
  </si>
  <si>
    <t xml:space="preserve">陶芸家になるには</t>
  </si>
  <si>
    <t xml:space="preserve">森　孝一／著</t>
  </si>
  <si>
    <r>
      <rPr>
        <sz val="8"/>
        <rFont val="HG丸ｺﾞｼｯｸM-PRO"/>
        <family val="3"/>
        <charset val="128"/>
      </rPr>
      <t xml:space="preserve">751 </t>
    </r>
    <r>
      <rPr>
        <sz val="8"/>
        <rFont val="Noto Sans"/>
        <family val="2"/>
      </rPr>
      <t xml:space="preserve">ﾓ</t>
    </r>
  </si>
  <si>
    <t xml:space="preserve">グリーンコーディネーターになるには</t>
  </si>
  <si>
    <t xml:space="preserve">吉田　幸夫／著</t>
  </si>
  <si>
    <r>
      <rPr>
        <sz val="8"/>
        <rFont val="HG丸ｺﾞｼｯｸM-PRO"/>
        <family val="3"/>
        <charset val="128"/>
      </rPr>
      <t xml:space="preserve">627 </t>
    </r>
    <r>
      <rPr>
        <sz val="8"/>
        <rFont val="Noto Sans"/>
        <family val="2"/>
      </rPr>
      <t xml:space="preserve">ﾖ</t>
    </r>
  </si>
  <si>
    <t xml:space="preserve">保健師・助産師・養護教諭になるには</t>
  </si>
  <si>
    <t xml:space="preserve">山崎　京子／編著</t>
  </si>
  <si>
    <r>
      <rPr>
        <sz val="8"/>
        <rFont val="HG丸ｺﾞｼｯｸM-PRO"/>
        <family val="3"/>
        <charset val="128"/>
      </rPr>
      <t xml:space="preserve">498 </t>
    </r>
    <r>
      <rPr>
        <sz val="8"/>
        <rFont val="Noto Sans"/>
        <family val="2"/>
      </rPr>
      <t xml:space="preserve">ﾔ</t>
    </r>
  </si>
  <si>
    <t xml:space="preserve">カフェ・喫茶店オーナーになるには</t>
  </si>
  <si>
    <t xml:space="preserve">安田　理／著</t>
  </si>
  <si>
    <r>
      <rPr>
        <sz val="8"/>
        <rFont val="HG丸ｺﾞｼｯｸM-PRO"/>
        <family val="3"/>
        <charset val="128"/>
      </rPr>
      <t xml:space="preserve">673 </t>
    </r>
    <r>
      <rPr>
        <sz val="8"/>
        <rFont val="Noto Sans"/>
        <family val="2"/>
      </rPr>
      <t xml:space="preserve">ﾔ</t>
    </r>
  </si>
  <si>
    <t xml:space="preserve">日本語教師になるには</t>
  </si>
  <si>
    <t xml:space="preserve">エイ・アイ・ケイ／編著</t>
  </si>
  <si>
    <r>
      <rPr>
        <sz val="8"/>
        <rFont val="HG丸ｺﾞｼｯｸM-PRO"/>
        <family val="3"/>
        <charset val="128"/>
      </rPr>
      <t xml:space="preserve">810 </t>
    </r>
    <r>
      <rPr>
        <sz val="8"/>
        <rFont val="Noto Sans"/>
        <family val="2"/>
      </rPr>
      <t xml:space="preserve">ﾆ</t>
    </r>
  </si>
  <si>
    <t xml:space="preserve">言語聴覚士・視能訓練士・義肢装具士になるには</t>
  </si>
  <si>
    <t xml:space="preserve">小松　富美子／著</t>
  </si>
  <si>
    <r>
      <rPr>
        <sz val="8"/>
        <rFont val="HG丸ｺﾞｼｯｸM-PRO"/>
        <family val="3"/>
        <charset val="128"/>
      </rPr>
      <t xml:space="preserve">498 </t>
    </r>
    <r>
      <rPr>
        <sz val="8"/>
        <rFont val="Noto Sans"/>
        <family val="2"/>
      </rPr>
      <t xml:space="preserve">ｺ</t>
    </r>
  </si>
  <si>
    <t xml:space="preserve">イラストレーターになるには</t>
  </si>
  <si>
    <t xml:space="preserve">須長　千夏／著</t>
  </si>
  <si>
    <r>
      <rPr>
        <sz val="8"/>
        <rFont val="HG丸ｺﾞｼｯｸM-PRO"/>
        <family val="3"/>
        <charset val="128"/>
      </rPr>
      <t xml:space="preserve">726 </t>
    </r>
    <r>
      <rPr>
        <sz val="8"/>
        <rFont val="Noto Sans"/>
        <family val="2"/>
      </rPr>
      <t xml:space="preserve">ｽ</t>
    </r>
  </si>
  <si>
    <t xml:space="preserve">ファッションデザイナーになるには</t>
  </si>
  <si>
    <t xml:space="preserve">武藤　直路／著</t>
  </si>
  <si>
    <r>
      <rPr>
        <sz val="8"/>
        <rFont val="HG丸ｺﾞｼｯｸM-PRO"/>
        <family val="3"/>
        <charset val="128"/>
      </rPr>
      <t xml:space="preserve">589 </t>
    </r>
    <r>
      <rPr>
        <sz val="8"/>
        <rFont val="Noto Sans"/>
        <family val="2"/>
      </rPr>
      <t xml:space="preserve">ﾑ</t>
    </r>
  </si>
  <si>
    <t xml:space="preserve">美容業界で働く</t>
  </si>
  <si>
    <t xml:space="preserve">大岳　美帆／著</t>
  </si>
  <si>
    <r>
      <rPr>
        <sz val="8"/>
        <rFont val="HG丸ｺﾞｼｯｸM-PRO"/>
        <family val="3"/>
        <charset val="128"/>
      </rPr>
      <t xml:space="preserve">595 </t>
    </r>
    <r>
      <rPr>
        <sz val="8"/>
        <rFont val="Noto Sans"/>
        <family val="2"/>
      </rPr>
      <t xml:space="preserve">ｵ</t>
    </r>
  </si>
  <si>
    <t xml:space="preserve">海上保安官になるには</t>
  </si>
  <si>
    <t xml:space="preserve">小森　陽一／著</t>
  </si>
  <si>
    <r>
      <rPr>
        <sz val="8"/>
        <rFont val="HG丸ｺﾞｼｯｸM-PRO"/>
        <family val="3"/>
        <charset val="128"/>
      </rPr>
      <t xml:space="preserve">557 </t>
    </r>
    <r>
      <rPr>
        <sz val="8"/>
        <rFont val="Noto Sans"/>
        <family val="2"/>
      </rPr>
      <t xml:space="preserve">ｺ</t>
    </r>
  </si>
  <si>
    <t xml:space="preserve">競輪選手になるには</t>
  </si>
  <si>
    <t xml:space="preserve">中野　浩一／著</t>
  </si>
  <si>
    <r>
      <rPr>
        <sz val="8"/>
        <rFont val="HG丸ｺﾞｼｯｸM-PRO"/>
        <family val="3"/>
        <charset val="128"/>
      </rPr>
      <t xml:space="preserve">788 </t>
    </r>
    <r>
      <rPr>
        <sz val="8"/>
        <rFont val="Noto Sans"/>
        <family val="2"/>
      </rPr>
      <t xml:space="preserve">ﾅ</t>
    </r>
  </si>
  <si>
    <t xml:space="preserve">ＣＧクリエータになるには</t>
  </si>
  <si>
    <t xml:space="preserve">越川　彰彦／著</t>
  </si>
  <si>
    <t xml:space="preserve">臨床心理士になるには</t>
  </si>
  <si>
    <t xml:space="preserve">乾　吉佑／編著</t>
  </si>
  <si>
    <r>
      <rPr>
        <sz val="8"/>
        <rFont val="HG丸ｺﾞｼｯｸM-PRO"/>
        <family val="3"/>
        <charset val="128"/>
      </rPr>
      <t xml:space="preserve">146 </t>
    </r>
    <r>
      <rPr>
        <sz val="8"/>
        <rFont val="Noto Sans"/>
        <family val="2"/>
      </rPr>
      <t xml:space="preserve">ﾘ</t>
    </r>
  </si>
  <si>
    <t xml:space="preserve">作家になるには</t>
  </si>
  <si>
    <t xml:space="preserve">永江　朗／著</t>
  </si>
  <si>
    <r>
      <rPr>
        <sz val="8"/>
        <rFont val="HG丸ｺﾞｼｯｸM-PRO"/>
        <family val="3"/>
        <charset val="128"/>
      </rPr>
      <t xml:space="preserve">901 </t>
    </r>
    <r>
      <rPr>
        <sz val="8"/>
        <rFont val="Noto Sans"/>
        <family val="2"/>
      </rPr>
      <t xml:space="preserve">ﾅｶﾞ</t>
    </r>
  </si>
  <si>
    <t xml:space="preserve">不動産鑑定士・宅地建物取引主任者になるには</t>
  </si>
  <si>
    <t xml:space="preserve">飯田　武爾／編著</t>
  </si>
  <si>
    <r>
      <rPr>
        <sz val="8"/>
        <rFont val="HG丸ｺﾞｼｯｸM-PRO"/>
        <family val="3"/>
        <charset val="128"/>
      </rPr>
      <t xml:space="preserve">673 </t>
    </r>
    <r>
      <rPr>
        <sz val="8"/>
        <rFont val="Noto Sans"/>
        <family val="2"/>
      </rPr>
      <t xml:space="preserve">ﾌ</t>
    </r>
  </si>
  <si>
    <t xml:space="preserve">漁師になるには</t>
  </si>
  <si>
    <t xml:space="preserve">田中　克哲／著</t>
  </si>
  <si>
    <r>
      <rPr>
        <sz val="8"/>
        <rFont val="HG丸ｺﾞｼｯｸM-PRO"/>
        <family val="3"/>
        <charset val="128"/>
      </rPr>
      <t xml:space="preserve">661 </t>
    </r>
    <r>
      <rPr>
        <sz val="8"/>
        <rFont val="Noto Sans"/>
        <family val="2"/>
      </rPr>
      <t xml:space="preserve">ﾀ</t>
    </r>
  </si>
  <si>
    <t xml:space="preserve">建築家になるには</t>
  </si>
  <si>
    <t xml:space="preserve">菊岡　倶也／編著</t>
  </si>
  <si>
    <r>
      <rPr>
        <sz val="8"/>
        <rFont val="HG丸ｺﾞｼｯｸM-PRO"/>
        <family val="3"/>
        <charset val="128"/>
      </rPr>
      <t xml:space="preserve">520 </t>
    </r>
    <r>
      <rPr>
        <sz val="8"/>
        <rFont val="Noto Sans"/>
        <family val="2"/>
      </rPr>
      <t xml:space="preserve">ｷ</t>
    </r>
  </si>
  <si>
    <t xml:space="preserve">おもちゃクリエータになるには</t>
  </si>
  <si>
    <t xml:space="preserve">東京玩具人形問屋協同組合／編著</t>
  </si>
  <si>
    <t xml:space="preserve">森林で働く</t>
  </si>
  <si>
    <t xml:space="preserve">大成　浩市／著</t>
  </si>
  <si>
    <r>
      <rPr>
        <sz val="8"/>
        <rFont val="HG丸ｺﾞｼｯｸM-PRO"/>
        <family val="3"/>
        <charset val="128"/>
      </rPr>
      <t xml:space="preserve">651 </t>
    </r>
    <r>
      <rPr>
        <sz val="8"/>
        <rFont val="Noto Sans"/>
        <family val="2"/>
      </rPr>
      <t xml:space="preserve">ｵ</t>
    </r>
  </si>
  <si>
    <t xml:space="preserve">インダストリアルデザイナーになるには</t>
  </si>
  <si>
    <t xml:space="preserve">石川　弘／著</t>
  </si>
  <si>
    <r>
      <rPr>
        <sz val="8"/>
        <rFont val="HG丸ｺﾞｼｯｸM-PRO"/>
        <family val="3"/>
        <charset val="128"/>
      </rPr>
      <t xml:space="preserve">501 </t>
    </r>
    <r>
      <rPr>
        <sz val="8"/>
        <rFont val="Noto Sans"/>
        <family val="2"/>
      </rPr>
      <t xml:space="preserve">ｲ</t>
    </r>
  </si>
  <si>
    <t xml:space="preserve">秘書になるには</t>
  </si>
  <si>
    <t xml:space="preserve">石井　はるみ／著</t>
  </si>
  <si>
    <r>
      <rPr>
        <sz val="8"/>
        <rFont val="HG丸ｺﾞｼｯｸM-PRO"/>
        <family val="3"/>
        <charset val="128"/>
      </rPr>
      <t xml:space="preserve">336 </t>
    </r>
    <r>
      <rPr>
        <sz val="8"/>
        <rFont val="Noto Sans"/>
        <family val="2"/>
      </rPr>
      <t xml:space="preserve">ｲ</t>
    </r>
  </si>
  <si>
    <t xml:space="preserve">音響技術者になるには</t>
  </si>
  <si>
    <t xml:space="preserve">江川　裕子／著</t>
  </si>
  <si>
    <r>
      <rPr>
        <sz val="8"/>
        <rFont val="HG丸ｺﾞｼｯｸM-PRO"/>
        <family val="3"/>
        <charset val="128"/>
      </rPr>
      <t xml:space="preserve">547 </t>
    </r>
    <r>
      <rPr>
        <sz val="8"/>
        <rFont val="Noto Sans"/>
        <family val="2"/>
      </rPr>
      <t xml:space="preserve">ｴ</t>
    </r>
  </si>
  <si>
    <t xml:space="preserve">「運転」で働く</t>
  </si>
  <si>
    <t xml:space="preserve">広田　民郎／著</t>
  </si>
  <si>
    <r>
      <rPr>
        <sz val="8"/>
        <rFont val="HG丸ｺﾞｼｯｸM-PRO"/>
        <family val="3"/>
        <charset val="128"/>
      </rPr>
      <t xml:space="preserve">685 </t>
    </r>
    <r>
      <rPr>
        <sz val="8"/>
        <rFont val="Noto Sans"/>
        <family val="2"/>
      </rPr>
      <t xml:space="preserve">ﾋ</t>
    </r>
  </si>
  <si>
    <t xml:space="preserve">冒険家になるには</t>
  </si>
  <si>
    <t xml:space="preserve">九里　徳泰／著</t>
  </si>
  <si>
    <r>
      <rPr>
        <sz val="8"/>
        <rFont val="HG丸ｺﾞｼｯｸM-PRO"/>
        <family val="3"/>
        <charset val="128"/>
      </rPr>
      <t xml:space="preserve">290 </t>
    </r>
    <r>
      <rPr>
        <sz val="8"/>
        <rFont val="Noto Sans"/>
        <family val="2"/>
      </rPr>
      <t xml:space="preserve">ｸ</t>
    </r>
  </si>
  <si>
    <t xml:space="preserve">ブライダルコーディネーターになるには</t>
  </si>
  <si>
    <r>
      <rPr>
        <sz val="8"/>
        <rFont val="HG丸ｺﾞｼｯｸM-PRO"/>
        <family val="3"/>
        <charset val="128"/>
      </rPr>
      <t xml:space="preserve">689 </t>
    </r>
    <r>
      <rPr>
        <sz val="8"/>
        <rFont val="Noto Sans"/>
        <family val="2"/>
      </rPr>
      <t xml:space="preserve">ｱ</t>
    </r>
  </si>
  <si>
    <t xml:space="preserve">ロボット技術者になるには</t>
  </si>
  <si>
    <r>
      <rPr>
        <sz val="8"/>
        <rFont val="HG丸ｺﾞｼｯｸM-PRO"/>
        <family val="3"/>
        <charset val="128"/>
      </rPr>
      <t xml:space="preserve">548 </t>
    </r>
    <r>
      <rPr>
        <sz val="8"/>
        <rFont val="Noto Sans"/>
        <family val="2"/>
      </rPr>
      <t xml:space="preserve">ｺ</t>
    </r>
  </si>
  <si>
    <t xml:space="preserve">旅行業務取扱管理者になるには</t>
  </si>
  <si>
    <t xml:space="preserve">鈴木　一吉／著</t>
  </si>
  <si>
    <r>
      <rPr>
        <sz val="8"/>
        <rFont val="HG丸ｺﾞｼｯｸM-PRO"/>
        <family val="3"/>
        <charset val="128"/>
      </rPr>
      <t xml:space="preserve">689 </t>
    </r>
    <r>
      <rPr>
        <sz val="8"/>
        <rFont val="Noto Sans"/>
        <family val="2"/>
      </rPr>
      <t xml:space="preserve">ｽ</t>
    </r>
  </si>
  <si>
    <t xml:space="preserve">テレビ業界で働く</t>
  </si>
  <si>
    <t xml:space="preserve">小張　アキコ／著</t>
  </si>
  <si>
    <r>
      <rPr>
        <sz val="8"/>
        <rFont val="HG丸ｺﾞｼｯｸM-PRO"/>
        <family val="3"/>
        <charset val="128"/>
      </rPr>
      <t xml:space="preserve">699 </t>
    </r>
    <r>
      <rPr>
        <sz val="8"/>
        <rFont val="Noto Sans"/>
        <family val="2"/>
      </rPr>
      <t xml:space="preserve">ｺ</t>
    </r>
  </si>
  <si>
    <t xml:space="preserve">ミュージシャンになるには</t>
  </si>
  <si>
    <r>
      <rPr>
        <sz val="8"/>
        <rFont val="HG丸ｺﾞｼｯｸM-PRO"/>
        <family val="3"/>
        <charset val="128"/>
      </rPr>
      <t xml:space="preserve">760 </t>
    </r>
    <r>
      <rPr>
        <sz val="8"/>
        <rFont val="Noto Sans"/>
        <family val="2"/>
      </rPr>
      <t xml:space="preserve">ｷ</t>
    </r>
  </si>
  <si>
    <t xml:space="preserve">「和の仕事」で働く</t>
  </si>
  <si>
    <r>
      <rPr>
        <sz val="8"/>
        <rFont val="HG丸ｺﾞｼｯｸM-PRO"/>
        <family val="3"/>
        <charset val="128"/>
      </rPr>
      <t xml:space="preserve">750 </t>
    </r>
    <r>
      <rPr>
        <sz val="8"/>
        <rFont val="Noto Sans"/>
        <family val="2"/>
      </rPr>
      <t xml:space="preserve">ﾊ</t>
    </r>
  </si>
  <si>
    <t xml:space="preserve">インテリアコーディネーターになるには　　改訂</t>
  </si>
  <si>
    <r>
      <rPr>
        <sz val="8"/>
        <rFont val="HG丸ｺﾞｼｯｸM-PRO"/>
        <family val="3"/>
        <charset val="128"/>
      </rPr>
      <t xml:space="preserve">529 </t>
    </r>
    <r>
      <rPr>
        <sz val="8"/>
        <rFont val="Noto Sans"/>
        <family val="2"/>
      </rPr>
      <t xml:space="preserve">ｲ</t>
    </r>
  </si>
  <si>
    <t xml:space="preserve">棋士になるには　　改訂</t>
  </si>
  <si>
    <t xml:space="preserve">大矢　順正／著</t>
  </si>
  <si>
    <r>
      <rPr>
        <sz val="8"/>
        <rFont val="HG丸ｺﾞｼｯｸM-PRO"/>
        <family val="3"/>
        <charset val="128"/>
      </rPr>
      <t xml:space="preserve">795 </t>
    </r>
    <r>
      <rPr>
        <sz val="8"/>
        <rFont val="Noto Sans"/>
        <family val="2"/>
      </rPr>
      <t xml:space="preserve">ｵ</t>
    </r>
  </si>
  <si>
    <t xml:space="preserve">マルチメディアクリエータになるには</t>
  </si>
  <si>
    <t xml:space="preserve">石村　武朗／著</t>
  </si>
  <si>
    <t xml:space="preserve">ウェブクリエータになるには</t>
  </si>
  <si>
    <t xml:space="preserve">西村　翠／著</t>
  </si>
  <si>
    <r>
      <rPr>
        <sz val="8"/>
        <rFont val="HG丸ｺﾞｼｯｸM-PRO"/>
        <family val="3"/>
        <charset val="128"/>
      </rPr>
      <t xml:space="preserve">547 </t>
    </r>
    <r>
      <rPr>
        <sz val="8"/>
        <rFont val="Noto Sans"/>
        <family val="2"/>
      </rPr>
      <t xml:space="preserve">ﾆ</t>
    </r>
  </si>
  <si>
    <t xml:space="preserve">保育士になるには</t>
  </si>
  <si>
    <t xml:space="preserve">田辺　敦子／編著</t>
  </si>
  <si>
    <r>
      <rPr>
        <sz val="8"/>
        <rFont val="HG丸ｺﾞｼｯｸM-PRO"/>
        <family val="3"/>
        <charset val="128"/>
      </rPr>
      <t xml:space="preserve">376 </t>
    </r>
    <r>
      <rPr>
        <sz val="8"/>
        <rFont val="Noto Sans"/>
        <family val="2"/>
      </rPr>
      <t xml:space="preserve">ﾎ</t>
    </r>
  </si>
  <si>
    <t xml:space="preserve">花屋さんになるには</t>
  </si>
  <si>
    <r>
      <rPr>
        <sz val="8"/>
        <rFont val="HG丸ｺﾞｼｯｸM-PRO"/>
        <family val="3"/>
        <charset val="128"/>
      </rPr>
      <t xml:space="preserve">673 </t>
    </r>
    <r>
      <rPr>
        <sz val="8"/>
        <rFont val="Noto Sans"/>
        <family val="2"/>
      </rPr>
      <t xml:space="preserve">ｽ</t>
    </r>
  </si>
  <si>
    <t xml:space="preserve">司法書士になるには</t>
  </si>
  <si>
    <t xml:space="preserve">前田　稔／著</t>
  </si>
  <si>
    <r>
      <rPr>
        <sz val="8"/>
        <rFont val="HG丸ｺﾞｼｯｸM-PRO"/>
        <family val="3"/>
        <charset val="128"/>
      </rPr>
      <t xml:space="preserve">327 </t>
    </r>
    <r>
      <rPr>
        <sz val="8"/>
        <rFont val="Noto Sans"/>
        <family val="2"/>
      </rPr>
      <t xml:space="preserve">ﾏ</t>
    </r>
  </si>
  <si>
    <t xml:space="preserve">税理士になるには</t>
  </si>
  <si>
    <t xml:space="preserve">西山　恭博／著</t>
  </si>
  <si>
    <r>
      <rPr>
        <sz val="8"/>
        <rFont val="HG丸ｺﾞｼｯｸM-PRO"/>
        <family val="3"/>
        <charset val="128"/>
      </rPr>
      <t xml:space="preserve">336 </t>
    </r>
    <r>
      <rPr>
        <sz val="8"/>
        <rFont val="Noto Sans"/>
        <family val="2"/>
      </rPr>
      <t xml:space="preserve">ﾆ</t>
    </r>
  </si>
  <si>
    <t xml:space="preserve">通訳・通訳ガイドになるには</t>
  </si>
  <si>
    <r>
      <rPr>
        <sz val="8"/>
        <rFont val="HG丸ｺﾞｼｯｸM-PRO"/>
        <family val="3"/>
        <charset val="128"/>
      </rPr>
      <t xml:space="preserve">801 </t>
    </r>
    <r>
      <rPr>
        <sz val="8"/>
        <rFont val="Noto Sans"/>
        <family val="2"/>
      </rPr>
      <t xml:space="preserve">ﾂ</t>
    </r>
  </si>
  <si>
    <t xml:space="preserve">獣医師になるには</t>
  </si>
  <si>
    <t xml:space="preserve">行政書士になるには</t>
  </si>
  <si>
    <t xml:space="preserve">三田　達治／著</t>
  </si>
  <si>
    <t xml:space="preserve">販売員になるには</t>
  </si>
  <si>
    <r>
      <rPr>
        <sz val="8"/>
        <rFont val="HG丸ｺﾞｼｯｸM-PRO"/>
        <family val="3"/>
        <charset val="128"/>
      </rPr>
      <t xml:space="preserve">673 </t>
    </r>
    <r>
      <rPr>
        <sz val="8"/>
        <rFont val="Noto Sans"/>
        <family val="2"/>
      </rPr>
      <t xml:space="preserve">ﾊ</t>
    </r>
  </si>
  <si>
    <t xml:space="preserve">自動車整備士になるには</t>
  </si>
  <si>
    <r>
      <rPr>
        <sz val="8"/>
        <rFont val="HG丸ｺﾞｼｯｸM-PRO"/>
        <family val="3"/>
        <charset val="128"/>
      </rPr>
      <t xml:space="preserve">537 </t>
    </r>
    <r>
      <rPr>
        <sz val="8"/>
        <rFont val="Noto Sans"/>
        <family val="2"/>
      </rPr>
      <t xml:space="preserve">ﾋ</t>
    </r>
  </si>
  <si>
    <t xml:space="preserve">環境スペシャリストになるには</t>
  </si>
  <si>
    <t xml:space="preserve">古田　ゆかり／著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ﾌ</t>
    </r>
  </si>
  <si>
    <t xml:space="preserve">司書・司書教諭になるには</t>
  </si>
  <si>
    <t xml:space="preserve">森　智彦／著</t>
  </si>
  <si>
    <r>
      <rPr>
        <sz val="8"/>
        <rFont val="HG丸ｺﾞｼｯｸM-PRO"/>
        <family val="3"/>
        <charset val="128"/>
      </rPr>
      <t xml:space="preserve">013 </t>
    </r>
    <r>
      <rPr>
        <sz val="8"/>
        <rFont val="Noto Sans"/>
        <family val="2"/>
      </rPr>
      <t xml:space="preserve">ﾓ</t>
    </r>
  </si>
  <si>
    <t xml:space="preserve">学芸員になるには</t>
  </si>
  <si>
    <t xml:space="preserve">深川　雅文／著</t>
  </si>
  <si>
    <r>
      <rPr>
        <sz val="8"/>
        <rFont val="HG丸ｺﾞｼｯｸM-PRO"/>
        <family val="3"/>
        <charset val="128"/>
      </rPr>
      <t xml:space="preserve">069 </t>
    </r>
    <r>
      <rPr>
        <sz val="8"/>
        <rFont val="Noto Sans"/>
        <family val="2"/>
      </rPr>
      <t xml:space="preserve">ﾌ</t>
    </r>
  </si>
  <si>
    <t xml:space="preserve">歯科衛生士・歯科技工士になるには</t>
  </si>
  <si>
    <t xml:space="preserve">伊藤　五月／著</t>
  </si>
  <si>
    <t xml:space="preserve">臨床検査技師・診療放射線技師・
臨床工学技師になるには</t>
  </si>
  <si>
    <t xml:space="preserve">横田　俊弘／著</t>
  </si>
  <si>
    <r>
      <rPr>
        <sz val="8"/>
        <rFont val="HG丸ｺﾞｼｯｸM-PRO"/>
        <family val="3"/>
        <charset val="128"/>
      </rPr>
      <t xml:space="preserve">498 </t>
    </r>
    <r>
      <rPr>
        <sz val="8"/>
        <rFont val="Noto Sans"/>
        <family val="2"/>
      </rPr>
      <t xml:space="preserve">ﾖ</t>
    </r>
  </si>
  <si>
    <t xml:space="preserve">看護師になるには</t>
  </si>
  <si>
    <t xml:space="preserve">川島　みどり／編著</t>
  </si>
  <si>
    <t xml:space="preserve">自衛官になるには</t>
  </si>
  <si>
    <t xml:space="preserve">山中　伊知郎／著</t>
  </si>
  <si>
    <r>
      <rPr>
        <sz val="8"/>
        <rFont val="HG丸ｺﾞｼｯｸM-PRO"/>
        <family val="3"/>
        <charset val="128"/>
      </rPr>
      <t xml:space="preserve">392 </t>
    </r>
    <r>
      <rPr>
        <sz val="8"/>
        <rFont val="Noto Sans"/>
        <family val="2"/>
      </rPr>
      <t xml:space="preserve">ﾔ</t>
    </r>
  </si>
  <si>
    <t xml:space="preserve">美容師・理容師になるには</t>
  </si>
  <si>
    <t xml:space="preserve">石田　素弓／著</t>
  </si>
  <si>
    <r>
      <rPr>
        <sz val="8"/>
        <rFont val="HG丸ｺﾞｼｯｸM-PRO"/>
        <family val="3"/>
        <charset val="128"/>
      </rPr>
      <t xml:space="preserve">595 </t>
    </r>
    <r>
      <rPr>
        <sz val="8"/>
        <rFont val="Noto Sans"/>
        <family val="2"/>
      </rPr>
      <t xml:space="preserve">ｲ</t>
    </r>
  </si>
  <si>
    <t xml:space="preserve">ジョッキー・調教師になるには</t>
  </si>
  <si>
    <t xml:space="preserve">赤尾　秀子／著</t>
  </si>
  <si>
    <r>
      <rPr>
        <sz val="8"/>
        <rFont val="HG丸ｺﾞｼｯｸM-PRO"/>
        <family val="3"/>
        <charset val="128"/>
      </rPr>
      <t xml:space="preserve">788 </t>
    </r>
    <r>
      <rPr>
        <sz val="8"/>
        <rFont val="Noto Sans"/>
        <family val="2"/>
      </rPr>
      <t xml:space="preserve">ｱ</t>
    </r>
  </si>
  <si>
    <t xml:space="preserve">全国大型小売店総覧　２０１１</t>
  </si>
  <si>
    <r>
      <rPr>
        <sz val="8"/>
        <rFont val="HG丸ｺﾞｼｯｸM-PRO"/>
        <family val="3"/>
        <charset val="128"/>
      </rPr>
      <t xml:space="preserve">673 </t>
    </r>
    <r>
      <rPr>
        <sz val="8"/>
        <rFont val="Noto Sans"/>
        <family val="2"/>
      </rPr>
      <t xml:space="preserve">ｾﾞ </t>
    </r>
  </si>
  <si>
    <t xml:space="preserve">地域経済総覧　２０１１</t>
  </si>
  <si>
    <r>
      <rPr>
        <sz val="8"/>
        <rFont val="HG丸ｺﾞｼｯｸM-PRO"/>
        <family val="3"/>
        <charset val="128"/>
      </rPr>
      <t xml:space="preserve">330 </t>
    </r>
    <r>
      <rPr>
        <sz val="8"/>
        <rFont val="Noto Sans"/>
        <family val="2"/>
      </rPr>
      <t xml:space="preserve">ﾁ </t>
    </r>
  </si>
  <si>
    <t xml:space="preserve">ＣＳＲ企業総覧　２０１１</t>
  </si>
  <si>
    <r>
      <rPr>
        <sz val="8"/>
        <rFont val="HG丸ｺﾞｼｯｸM-PRO"/>
        <family val="3"/>
        <charset val="128"/>
      </rPr>
      <t xml:space="preserve">335 </t>
    </r>
    <r>
      <rPr>
        <sz val="8"/>
        <rFont val="Noto Sans"/>
        <family val="2"/>
      </rPr>
      <t xml:space="preserve">ｼ </t>
    </r>
  </si>
  <si>
    <t xml:space="preserve">公認会計士になるには</t>
  </si>
  <si>
    <r>
      <rPr>
        <sz val="8"/>
        <rFont val="HG丸ｺﾞｼｯｸM-PRO"/>
        <family val="3"/>
        <charset val="128"/>
      </rPr>
      <t xml:space="preserve">336 </t>
    </r>
    <r>
      <rPr>
        <sz val="8"/>
        <rFont val="Noto Sans"/>
        <family val="2"/>
      </rPr>
      <t xml:space="preserve">ｴ</t>
    </r>
  </si>
  <si>
    <t xml:space="preserve">理学療法士になるには</t>
  </si>
  <si>
    <t xml:space="preserve">丸山　仁司／編著</t>
  </si>
  <si>
    <r>
      <rPr>
        <sz val="8"/>
        <rFont val="HG丸ｺﾞｼｯｸM-PRO"/>
        <family val="3"/>
        <charset val="128"/>
      </rPr>
      <t xml:space="preserve">498 </t>
    </r>
    <r>
      <rPr>
        <sz val="8"/>
        <rFont val="Noto Sans"/>
        <family val="2"/>
      </rPr>
      <t xml:space="preserve">ﾏ</t>
    </r>
  </si>
  <si>
    <t xml:space="preserve">社会福祉士になるには</t>
  </si>
  <si>
    <t xml:space="preserve">大橋　謙策／編著</t>
  </si>
  <si>
    <r>
      <rPr>
        <sz val="8"/>
        <rFont val="HG丸ｺﾞｼｯｸM-PRO"/>
        <family val="3"/>
        <charset val="128"/>
      </rPr>
      <t xml:space="preserve">369 </t>
    </r>
    <r>
      <rPr>
        <sz val="8"/>
        <rFont val="Noto Sans"/>
        <family val="2"/>
      </rPr>
      <t xml:space="preserve">ｵ</t>
    </r>
  </si>
  <si>
    <t xml:space="preserve">空港で働く</t>
  </si>
  <si>
    <t xml:space="preserve">松井　大助／著</t>
  </si>
  <si>
    <r>
      <rPr>
        <sz val="8"/>
        <rFont val="HG丸ｺﾞｼｯｸM-PRO"/>
        <family val="3"/>
        <charset val="128"/>
      </rPr>
      <t xml:space="preserve">687 </t>
    </r>
    <r>
      <rPr>
        <sz val="8"/>
        <rFont val="Noto Sans"/>
        <family val="2"/>
      </rPr>
      <t xml:space="preserve">ﾏ</t>
    </r>
  </si>
  <si>
    <t xml:space="preserve">社会保険労務士になるには</t>
  </si>
  <si>
    <t xml:space="preserve">佐々木　俊世／編著</t>
  </si>
  <si>
    <r>
      <rPr>
        <sz val="8"/>
        <rFont val="HG丸ｺﾞｼｯｸM-PRO"/>
        <family val="3"/>
        <charset val="128"/>
      </rPr>
      <t xml:space="preserve">364 </t>
    </r>
    <r>
      <rPr>
        <sz val="8"/>
        <rFont val="Noto Sans"/>
        <family val="2"/>
      </rPr>
      <t xml:space="preserve">ｼ</t>
    </r>
  </si>
  <si>
    <t xml:space="preserve">作業療法士になるには</t>
  </si>
  <si>
    <t xml:space="preserve">杉原　素子／編著</t>
  </si>
  <si>
    <r>
      <rPr>
        <sz val="8"/>
        <rFont val="HG丸ｺﾞｼｯｸM-PRO"/>
        <family val="3"/>
        <charset val="128"/>
      </rPr>
      <t xml:space="preserve">498 </t>
    </r>
    <r>
      <rPr>
        <sz val="8"/>
        <rFont val="Noto Sans"/>
        <family val="2"/>
      </rPr>
      <t xml:space="preserve">ｻ</t>
    </r>
  </si>
  <si>
    <t xml:space="preserve">スタイリストになるには</t>
  </si>
  <si>
    <t xml:space="preserve">青年海外協力隊員になるには</t>
  </si>
  <si>
    <t xml:space="preserve">もろ　しのぶ／編著</t>
  </si>
  <si>
    <r>
      <rPr>
        <sz val="8"/>
        <rFont val="HG丸ｺﾞｼｯｸM-PRO"/>
        <family val="3"/>
        <charset val="128"/>
      </rPr>
      <t xml:space="preserve">333 </t>
    </r>
    <r>
      <rPr>
        <sz val="8"/>
        <rFont val="Noto Sans"/>
        <family val="2"/>
      </rPr>
      <t xml:space="preserve">ﾓ</t>
    </r>
  </si>
  <si>
    <t xml:space="preserve">地方公務員になるには</t>
  </si>
  <si>
    <t xml:space="preserve">井上　繁／著</t>
  </si>
  <si>
    <r>
      <rPr>
        <sz val="8"/>
        <rFont val="HG丸ｺﾞｼｯｸM-PRO"/>
        <family val="3"/>
        <charset val="128"/>
      </rPr>
      <t xml:space="preserve">318 </t>
    </r>
    <r>
      <rPr>
        <sz val="8"/>
        <rFont val="Noto Sans"/>
        <family val="2"/>
      </rPr>
      <t xml:space="preserve">ｲ</t>
    </r>
  </si>
  <si>
    <t xml:space="preserve">フードコーディネーターになるには</t>
  </si>
  <si>
    <t xml:space="preserve">藤原　勝子／著</t>
  </si>
  <si>
    <t xml:space="preserve">中学校・高校教師になるには</t>
  </si>
  <si>
    <t xml:space="preserve">栄養士・管理栄養士になるには</t>
  </si>
  <si>
    <t xml:space="preserve">藤原　真昭／著</t>
  </si>
  <si>
    <r>
      <rPr>
        <sz val="8"/>
        <rFont val="HG丸ｺﾞｼｯｸM-PRO"/>
        <family val="3"/>
        <charset val="128"/>
      </rPr>
      <t xml:space="preserve">498 </t>
    </r>
    <r>
      <rPr>
        <sz val="8"/>
        <rFont val="Noto Sans"/>
        <family val="2"/>
      </rPr>
      <t xml:space="preserve">ﾌ</t>
    </r>
  </si>
  <si>
    <t xml:space="preserve">広辞苑　〔１〕</t>
  </si>
  <si>
    <t xml:space="preserve">新村　出／編</t>
  </si>
  <si>
    <r>
      <rPr>
        <sz val="8"/>
        <rFont val="HG丸ｺﾞｼｯｸM-PRO"/>
        <family val="3"/>
        <charset val="128"/>
      </rPr>
      <t xml:space="preserve">813 </t>
    </r>
    <r>
      <rPr>
        <sz val="8"/>
        <rFont val="Noto Sans"/>
        <family val="2"/>
      </rPr>
      <t xml:space="preserve">ｺ </t>
    </r>
    <r>
      <rPr>
        <sz val="8"/>
        <rFont val="HG丸ｺﾞｼｯｸM-PRO"/>
        <family val="3"/>
        <charset val="128"/>
      </rPr>
      <t xml:space="preserve">1</t>
    </r>
  </si>
  <si>
    <t xml:space="preserve">広辞苑　〔２〕</t>
  </si>
  <si>
    <r>
      <rPr>
        <sz val="8"/>
        <rFont val="HG丸ｺﾞｼｯｸM-PRO"/>
        <family val="3"/>
        <charset val="128"/>
      </rPr>
      <t xml:space="preserve">813 </t>
    </r>
    <r>
      <rPr>
        <sz val="8"/>
        <rFont val="Noto Sans"/>
        <family val="2"/>
      </rPr>
      <t xml:space="preserve">ｺ </t>
    </r>
    <r>
      <rPr>
        <sz val="8"/>
        <rFont val="HG丸ｺﾞｼｯｸM-PRO"/>
        <family val="3"/>
        <charset val="128"/>
      </rPr>
      <t xml:space="preserve">2</t>
    </r>
  </si>
  <si>
    <t xml:space="preserve">岩波ことわざ辞典</t>
  </si>
  <si>
    <t xml:space="preserve">時田　昌瑞／著</t>
  </si>
  <si>
    <r>
      <rPr>
        <sz val="8"/>
        <rFont val="HG丸ｺﾞｼｯｸM-PRO"/>
        <family val="3"/>
        <charset val="128"/>
      </rPr>
      <t xml:space="preserve">388 </t>
    </r>
    <r>
      <rPr>
        <sz val="8"/>
        <rFont val="Noto Sans"/>
        <family val="2"/>
      </rPr>
      <t xml:space="preserve">ﾄ</t>
    </r>
  </si>
  <si>
    <t xml:space="preserve">大辞林　　第３版</t>
  </si>
  <si>
    <t xml:space="preserve">松村　明／編</t>
  </si>
  <si>
    <t xml:space="preserve">東京：三省堂</t>
  </si>
  <si>
    <r>
      <rPr>
        <sz val="8"/>
        <rFont val="HG丸ｺﾞｼｯｸM-PRO"/>
        <family val="3"/>
        <charset val="128"/>
      </rPr>
      <t xml:space="preserve">813 </t>
    </r>
    <r>
      <rPr>
        <sz val="8"/>
        <rFont val="Noto Sans"/>
        <family val="2"/>
      </rPr>
      <t xml:space="preserve">ﾀﾞ</t>
    </r>
  </si>
  <si>
    <t xml:space="preserve">新潮日本語漢字辞典</t>
  </si>
  <si>
    <t xml:space="preserve">新潮社／編</t>
  </si>
  <si>
    <r>
      <rPr>
        <sz val="8"/>
        <rFont val="HG丸ｺﾞｼｯｸM-PRO"/>
        <family val="3"/>
        <charset val="128"/>
      </rPr>
      <t xml:space="preserve">813 </t>
    </r>
    <r>
      <rPr>
        <sz val="8"/>
        <rFont val="Noto Sans"/>
        <family val="2"/>
      </rPr>
      <t xml:space="preserve">ｼ</t>
    </r>
  </si>
  <si>
    <t xml:space="preserve">日本語源広辞典</t>
  </si>
  <si>
    <t xml:space="preserve">増井　金典／著</t>
  </si>
  <si>
    <r>
      <rPr>
        <sz val="8"/>
        <rFont val="HG丸ｺﾞｼｯｸM-PRO"/>
        <family val="3"/>
        <charset val="128"/>
      </rPr>
      <t xml:space="preserve">813 </t>
    </r>
    <r>
      <rPr>
        <sz val="8"/>
        <rFont val="Noto Sans"/>
        <family val="2"/>
      </rPr>
      <t xml:space="preserve">ﾏ</t>
    </r>
  </si>
  <si>
    <t xml:space="preserve">ウィズダム和英辞典</t>
  </si>
  <si>
    <t xml:space="preserve">小西　友七／編修主幹</t>
  </si>
  <si>
    <r>
      <rPr>
        <sz val="8"/>
        <rFont val="HG丸ｺﾞｼｯｸM-PRO"/>
        <family val="3"/>
        <charset val="128"/>
      </rPr>
      <t xml:space="preserve">833 </t>
    </r>
    <r>
      <rPr>
        <sz val="8"/>
        <rFont val="Noto Sans"/>
        <family val="2"/>
      </rPr>
      <t xml:space="preserve">ｳ</t>
    </r>
  </si>
  <si>
    <t xml:space="preserve">デイリーコンサイス英和・和英辞典</t>
  </si>
  <si>
    <t xml:space="preserve">三省堂編修所／編</t>
  </si>
  <si>
    <r>
      <rPr>
        <sz val="8"/>
        <rFont val="HG丸ｺﾞｼｯｸM-PRO"/>
        <family val="3"/>
        <charset val="128"/>
      </rPr>
      <t xml:space="preserve">833 </t>
    </r>
    <r>
      <rPr>
        <sz val="8"/>
        <rFont val="Noto Sans"/>
        <family val="2"/>
      </rPr>
      <t xml:space="preserve">ﾃﾞ</t>
    </r>
  </si>
  <si>
    <t xml:space="preserve">ビジネス実務総合英和辞典</t>
  </si>
  <si>
    <t xml:space="preserve">菊地　義明／著</t>
  </si>
  <si>
    <r>
      <rPr>
        <sz val="8"/>
        <rFont val="HG丸ｺﾞｼｯｸM-PRO"/>
        <family val="3"/>
        <charset val="128"/>
      </rPr>
      <t xml:space="preserve">670 </t>
    </r>
    <r>
      <rPr>
        <sz val="8"/>
        <rFont val="Noto Sans"/>
        <family val="2"/>
      </rPr>
      <t xml:space="preserve">ｷ</t>
    </r>
  </si>
  <si>
    <t xml:space="preserve">大きな活字のコンサイスカタカナ語辞典</t>
  </si>
  <si>
    <r>
      <rPr>
        <sz val="8"/>
        <rFont val="HG丸ｺﾞｼｯｸM-PRO"/>
        <family val="3"/>
        <charset val="128"/>
      </rPr>
      <t xml:space="preserve">813 </t>
    </r>
    <r>
      <rPr>
        <sz val="8"/>
        <rFont val="Noto Sans"/>
        <family val="2"/>
      </rPr>
      <t xml:space="preserve">ｵ</t>
    </r>
  </si>
  <si>
    <t xml:space="preserve">日本国勢図会　２０１０／１１</t>
  </si>
  <si>
    <t xml:space="preserve">矢野恒太記念会／編集</t>
  </si>
  <si>
    <t xml:space="preserve">東京：矢野恒太記念会</t>
  </si>
  <si>
    <r>
      <rPr>
        <sz val="8"/>
        <rFont val="HG丸ｺﾞｼｯｸM-PRO"/>
        <family val="3"/>
        <charset val="128"/>
      </rPr>
      <t xml:space="preserve">351 </t>
    </r>
    <r>
      <rPr>
        <sz val="8"/>
        <rFont val="Noto Sans"/>
        <family val="2"/>
      </rPr>
      <t xml:space="preserve">ﾆ </t>
    </r>
  </si>
  <si>
    <t xml:space="preserve">世界国勢図会　２０１０／１１</t>
  </si>
  <si>
    <r>
      <rPr>
        <sz val="8"/>
        <rFont val="HG丸ｺﾞｼｯｸM-PRO"/>
        <family val="3"/>
        <charset val="128"/>
      </rPr>
      <t xml:space="preserve">350 </t>
    </r>
    <r>
      <rPr>
        <sz val="8"/>
        <rFont val="Noto Sans"/>
        <family val="2"/>
      </rPr>
      <t xml:space="preserve">ｾ </t>
    </r>
  </si>
  <si>
    <t xml:space="preserve">オックスフォード現代英英辞典</t>
  </si>
  <si>
    <t xml:space="preserve">Ａ　Ｓ　Ｈｏｒｎｂｙ／〔編〕</t>
  </si>
  <si>
    <t xml:space="preserve">〔Ｏｘｆｏｒｄ〕：オックスフォード大学出</t>
  </si>
  <si>
    <r>
      <rPr>
        <sz val="8"/>
        <rFont val="HG丸ｺﾞｼｯｸM-PRO"/>
        <family val="3"/>
        <charset val="128"/>
      </rPr>
      <t xml:space="preserve">833 </t>
    </r>
    <r>
      <rPr>
        <sz val="8"/>
        <rFont val="Noto Sans"/>
        <family val="2"/>
      </rPr>
      <t xml:space="preserve">ｵ</t>
    </r>
  </si>
  <si>
    <t xml:space="preserve">コンサイス日本地名事典</t>
  </si>
  <si>
    <r>
      <rPr>
        <sz val="8"/>
        <rFont val="HG丸ｺﾞｼｯｸM-PRO"/>
        <family val="3"/>
        <charset val="128"/>
      </rPr>
      <t xml:space="preserve">291 </t>
    </r>
    <r>
      <rPr>
        <sz val="8"/>
        <rFont val="Noto Sans"/>
        <family val="2"/>
      </rPr>
      <t xml:space="preserve">ｺ</t>
    </r>
  </si>
  <si>
    <t xml:space="preserve">コンサイス日本人名事典</t>
  </si>
  <si>
    <r>
      <rPr>
        <sz val="8"/>
        <rFont val="HG丸ｺﾞｼｯｸM-PRO"/>
        <family val="3"/>
        <charset val="128"/>
      </rPr>
      <t xml:space="preserve">281 </t>
    </r>
    <r>
      <rPr>
        <sz val="8"/>
        <rFont val="Noto Sans"/>
        <family val="2"/>
      </rPr>
      <t xml:space="preserve">ｺ</t>
    </r>
  </si>
  <si>
    <t xml:space="preserve">六法全書　平成２２年版１</t>
  </si>
  <si>
    <t xml:space="preserve">江頭　憲治郎／編集代表</t>
  </si>
  <si>
    <r>
      <rPr>
        <sz val="8"/>
        <rFont val="HG丸ｺﾞｼｯｸM-PRO"/>
        <family val="3"/>
        <charset val="128"/>
      </rPr>
      <t xml:space="preserve">320 </t>
    </r>
    <r>
      <rPr>
        <sz val="8"/>
        <rFont val="Noto Sans"/>
        <family val="2"/>
      </rPr>
      <t xml:space="preserve">ﾛ </t>
    </r>
  </si>
  <si>
    <t xml:space="preserve">六法全書　平成２２年版２</t>
  </si>
  <si>
    <t xml:space="preserve">現代用語の基礎知識　２０１１</t>
  </si>
  <si>
    <r>
      <rPr>
        <sz val="8"/>
        <rFont val="HG丸ｺﾞｼｯｸM-PRO"/>
        <family val="3"/>
        <charset val="128"/>
      </rPr>
      <t xml:space="preserve">031 </t>
    </r>
    <r>
      <rPr>
        <sz val="8"/>
        <rFont val="Noto Sans"/>
        <family val="2"/>
      </rPr>
      <t xml:space="preserve">ｹﾞ </t>
    </r>
  </si>
  <si>
    <t xml:space="preserve">現代英語語法辞典</t>
  </si>
  <si>
    <t xml:space="preserve">小西　友七／編</t>
  </si>
  <si>
    <r>
      <rPr>
        <sz val="8"/>
        <rFont val="HG丸ｺﾞｼｯｸM-PRO"/>
        <family val="3"/>
        <charset val="128"/>
      </rPr>
      <t xml:space="preserve">833 </t>
    </r>
    <r>
      <rPr>
        <sz val="8"/>
        <rFont val="Noto Sans"/>
        <family val="2"/>
      </rPr>
      <t xml:space="preserve">ｹﾞ</t>
    </r>
  </si>
  <si>
    <t xml:space="preserve">三省堂類語新辞典</t>
  </si>
  <si>
    <t xml:space="preserve">中村　明／編</t>
  </si>
  <si>
    <r>
      <rPr>
        <sz val="8"/>
        <rFont val="HG丸ｺﾞｼｯｸM-PRO"/>
        <family val="3"/>
        <charset val="128"/>
      </rPr>
      <t xml:space="preserve">813 </t>
    </r>
    <r>
      <rPr>
        <sz val="8"/>
        <rFont val="Noto Sans"/>
        <family val="2"/>
      </rPr>
      <t xml:space="preserve">ｻ</t>
    </r>
  </si>
  <si>
    <t xml:space="preserve">日本国語大辞典　１</t>
  </si>
  <si>
    <t xml:space="preserve">小学館国語辞典編集部／編集</t>
  </si>
  <si>
    <r>
      <rPr>
        <sz val="8"/>
        <rFont val="HG丸ｺﾞｼｯｸM-PRO"/>
        <family val="3"/>
        <charset val="128"/>
      </rPr>
      <t xml:space="preserve">813 </t>
    </r>
    <r>
      <rPr>
        <sz val="8"/>
        <rFont val="Noto Sans"/>
        <family val="2"/>
      </rPr>
      <t xml:space="preserve">ﾆ </t>
    </r>
    <r>
      <rPr>
        <sz val="8"/>
        <rFont val="HG丸ｺﾞｼｯｸM-PRO"/>
        <family val="3"/>
        <charset val="128"/>
      </rPr>
      <t xml:space="preserve">1</t>
    </r>
  </si>
  <si>
    <t xml:space="preserve">日本国語大辞典　２</t>
  </si>
  <si>
    <r>
      <rPr>
        <sz val="8"/>
        <rFont val="HG丸ｺﾞｼｯｸM-PRO"/>
        <family val="3"/>
        <charset val="128"/>
      </rPr>
      <t xml:space="preserve">813 </t>
    </r>
    <r>
      <rPr>
        <sz val="8"/>
        <rFont val="Noto Sans"/>
        <family val="2"/>
      </rPr>
      <t xml:space="preserve">ﾆ </t>
    </r>
    <r>
      <rPr>
        <sz val="8"/>
        <rFont val="HG丸ｺﾞｼｯｸM-PRO"/>
        <family val="3"/>
        <charset val="128"/>
      </rPr>
      <t xml:space="preserve">2</t>
    </r>
  </si>
  <si>
    <t xml:space="preserve">日本国語大辞典　３</t>
  </si>
  <si>
    <r>
      <rPr>
        <sz val="8"/>
        <rFont val="HG丸ｺﾞｼｯｸM-PRO"/>
        <family val="3"/>
        <charset val="128"/>
      </rPr>
      <t xml:space="preserve">813 </t>
    </r>
    <r>
      <rPr>
        <sz val="8"/>
        <rFont val="Noto Sans"/>
        <family val="2"/>
      </rPr>
      <t xml:space="preserve">ﾆ </t>
    </r>
    <r>
      <rPr>
        <sz val="8"/>
        <rFont val="HG丸ｺﾞｼｯｸM-PRO"/>
        <family val="3"/>
        <charset val="128"/>
      </rPr>
      <t xml:space="preserve">3</t>
    </r>
  </si>
  <si>
    <t xml:space="preserve">国際環境法</t>
  </si>
  <si>
    <t xml:space="preserve">パトリシア・バーニー／著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ﾊﾞ</t>
    </r>
  </si>
  <si>
    <t xml:space="preserve">公害・環境問題史を学ぶ人のために</t>
  </si>
  <si>
    <t xml:space="preserve">小田　康徳／編</t>
  </si>
  <si>
    <t xml:space="preserve">京都：世界思想社</t>
  </si>
  <si>
    <t xml:space="preserve">ＩＳＯ環境法クイックガイド　２０１０</t>
  </si>
  <si>
    <t xml:space="preserve">ＩＳＯ環境法研究会／編</t>
  </si>
  <si>
    <t xml:space="preserve">東京：第一法規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ｲ </t>
    </r>
  </si>
  <si>
    <t xml:space="preserve">環境と法</t>
  </si>
  <si>
    <t xml:space="preserve">永野　秀雄／編著</t>
  </si>
  <si>
    <t xml:space="preserve">東京：三和書籍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ﾅ</t>
    </r>
  </si>
  <si>
    <t xml:space="preserve">エネルギーの百科事典</t>
  </si>
  <si>
    <t xml:space="preserve">茅　陽一／編集代表</t>
  </si>
  <si>
    <r>
      <rPr>
        <sz val="8"/>
        <rFont val="HG丸ｺﾞｼｯｸM-PRO"/>
        <family val="3"/>
        <charset val="128"/>
      </rPr>
      <t xml:space="preserve">501 </t>
    </r>
    <r>
      <rPr>
        <sz val="8"/>
        <rFont val="Noto Sans"/>
        <family val="2"/>
      </rPr>
      <t xml:space="preserve">ｴ</t>
    </r>
  </si>
  <si>
    <t xml:space="preserve">海の百科事典</t>
  </si>
  <si>
    <t xml:space="preserve">永田　豊／編集委員長</t>
  </si>
  <si>
    <r>
      <rPr>
        <sz val="8"/>
        <rFont val="HG丸ｺﾞｼｯｸM-PRO"/>
        <family val="3"/>
        <charset val="128"/>
      </rPr>
      <t xml:space="preserve">452 </t>
    </r>
    <r>
      <rPr>
        <sz val="8"/>
        <rFont val="Noto Sans"/>
        <family val="2"/>
      </rPr>
      <t xml:space="preserve">ｳ</t>
    </r>
  </si>
  <si>
    <t xml:space="preserve">凡人起業</t>
  </si>
  <si>
    <t xml:space="preserve">多田　正幸／著</t>
  </si>
  <si>
    <t xml:space="preserve">まずは１人で独立・起業！うまくいく人、いかない人</t>
  </si>
  <si>
    <t xml:space="preserve">鏡味　義房／〔著〕</t>
  </si>
  <si>
    <t xml:space="preserve">東京：クロスメディア・パブリッシング</t>
  </si>
  <si>
    <t xml:space="preserve">ポイントチェック契約書の作り方　〔２０１０〕改訂版</t>
  </si>
  <si>
    <t xml:space="preserve">山崎　郁雄／著</t>
  </si>
  <si>
    <t xml:space="preserve">契約業務の実用知識</t>
  </si>
  <si>
    <t xml:space="preserve">堀江　泰夫／著</t>
  </si>
  <si>
    <t xml:space="preserve">東京：商事法務</t>
  </si>
  <si>
    <r>
      <rPr>
        <sz val="8"/>
        <rFont val="HG丸ｺﾞｼｯｸM-PRO"/>
        <family val="3"/>
        <charset val="128"/>
      </rPr>
      <t xml:space="preserve">324 </t>
    </r>
    <r>
      <rPr>
        <sz val="8"/>
        <rFont val="Noto Sans"/>
        <family val="2"/>
      </rPr>
      <t xml:space="preserve">ﾎ</t>
    </r>
  </si>
  <si>
    <t xml:space="preserve">人を助けて仕事を創る</t>
  </si>
  <si>
    <t xml:space="preserve">山本　繁／著</t>
  </si>
  <si>
    <t xml:space="preserve">東京：ＴＯブックス</t>
  </si>
  <si>
    <r>
      <rPr>
        <sz val="8"/>
        <rFont val="HG丸ｺﾞｼｯｸM-PRO"/>
        <family val="3"/>
        <charset val="128"/>
      </rPr>
      <t xml:space="preserve">335 </t>
    </r>
    <r>
      <rPr>
        <sz val="8"/>
        <rFont val="Noto Sans"/>
        <family val="2"/>
      </rPr>
      <t xml:space="preserve">ﾔ</t>
    </r>
  </si>
  <si>
    <t xml:space="preserve">図解インターネット・リサーチのことがわかる本</t>
  </si>
  <si>
    <t xml:space="preserve">石井　栄造／著</t>
  </si>
  <si>
    <r>
      <rPr>
        <sz val="8"/>
        <rFont val="HG丸ｺﾞｼｯｸM-PRO"/>
        <family val="3"/>
        <charset val="128"/>
      </rPr>
      <t xml:space="preserve">675 </t>
    </r>
    <r>
      <rPr>
        <sz val="8"/>
        <rFont val="Noto Sans"/>
        <family val="2"/>
      </rPr>
      <t xml:space="preserve">ｲ</t>
    </r>
  </si>
  <si>
    <t xml:space="preserve">消費者心理のしくみ</t>
  </si>
  <si>
    <t xml:space="preserve">梅沢　伸嘉／著</t>
  </si>
  <si>
    <r>
      <rPr>
        <sz val="8"/>
        <rFont val="HG丸ｺﾞｼｯｸM-PRO"/>
        <family val="3"/>
        <charset val="128"/>
      </rPr>
      <t xml:space="preserve">675 </t>
    </r>
    <r>
      <rPr>
        <sz val="8"/>
        <rFont val="Noto Sans"/>
        <family val="2"/>
      </rPr>
      <t xml:space="preserve">ｳ</t>
    </r>
  </si>
  <si>
    <t xml:space="preserve">１８歳からの「マーケティング」の基礎知識</t>
  </si>
  <si>
    <t xml:space="preserve">野上　真一／著</t>
  </si>
  <si>
    <t xml:space="preserve">東京：ぱる出版</t>
  </si>
  <si>
    <t xml:space="preserve">スポーツイベントのマーケティング</t>
  </si>
  <si>
    <t xml:space="preserve">間宮　聡夫／編著</t>
  </si>
  <si>
    <t xml:space="preserve">東京：市村出版</t>
  </si>
  <si>
    <t xml:space="preserve">そのまま使える会社書式大全</t>
  </si>
  <si>
    <t xml:space="preserve">河原崎　弘／編著</t>
  </si>
  <si>
    <r>
      <rPr>
        <sz val="8"/>
        <rFont val="HG丸ｺﾞｼｯｸM-PRO"/>
        <family val="3"/>
        <charset val="128"/>
      </rPr>
      <t xml:space="preserve">336 </t>
    </r>
    <r>
      <rPr>
        <sz val="8"/>
        <rFont val="Noto Sans"/>
        <family val="2"/>
      </rPr>
      <t xml:space="preserve">ｶ</t>
    </r>
  </si>
  <si>
    <t xml:space="preserve">グロービスＭＢＡ事業開発マネジメント</t>
  </si>
  <si>
    <t xml:space="preserve">堀　義人／監修</t>
  </si>
  <si>
    <r>
      <rPr>
        <sz val="8"/>
        <rFont val="HG丸ｺﾞｼｯｸM-PRO"/>
        <family val="3"/>
        <charset val="128"/>
      </rPr>
      <t xml:space="preserve">336 </t>
    </r>
    <r>
      <rPr>
        <sz val="8"/>
        <rFont val="Noto Sans"/>
        <family val="2"/>
      </rPr>
      <t xml:space="preserve">ｸﾞ</t>
    </r>
  </si>
  <si>
    <t xml:space="preserve">商業登記法</t>
  </si>
  <si>
    <t xml:space="preserve">海老沢　毅／著</t>
  </si>
  <si>
    <t xml:space="preserve">東京：法学書院</t>
  </si>
  <si>
    <r>
      <rPr>
        <sz val="8"/>
        <rFont val="HG丸ｺﾞｼｯｸM-PRO"/>
        <family val="3"/>
        <charset val="128"/>
      </rPr>
      <t xml:space="preserve">325 </t>
    </r>
    <r>
      <rPr>
        <sz val="8"/>
        <rFont val="Noto Sans"/>
        <family val="2"/>
      </rPr>
      <t xml:space="preserve">ｴ</t>
    </r>
  </si>
  <si>
    <t xml:space="preserve">どん底からの起業術</t>
  </si>
  <si>
    <t xml:space="preserve">中村　泰二郎／著</t>
  </si>
  <si>
    <t xml:space="preserve">東京：幻冬舎メディアコンサルティング</t>
  </si>
  <si>
    <r>
      <rPr>
        <sz val="8"/>
        <rFont val="HG丸ｺﾞｼｯｸM-PRO"/>
        <family val="3"/>
        <charset val="128"/>
      </rPr>
      <t xml:space="preserve">673 </t>
    </r>
    <r>
      <rPr>
        <sz val="8"/>
        <rFont val="Noto Sans"/>
        <family val="2"/>
      </rPr>
      <t xml:space="preserve">ﾅ</t>
    </r>
  </si>
  <si>
    <t xml:space="preserve">現代会社法入門</t>
  </si>
  <si>
    <t xml:space="preserve">北村　雅史／著</t>
  </si>
  <si>
    <r>
      <rPr>
        <sz val="8"/>
        <rFont val="HG丸ｺﾞｼｯｸM-PRO"/>
        <family val="3"/>
        <charset val="128"/>
      </rPr>
      <t xml:space="preserve">325 </t>
    </r>
    <r>
      <rPr>
        <sz val="8"/>
        <rFont val="Noto Sans"/>
        <family val="2"/>
      </rPr>
      <t xml:space="preserve">ｹﾞ</t>
    </r>
  </si>
  <si>
    <t xml:space="preserve">図解による会社法・商法のしくみ</t>
  </si>
  <si>
    <t xml:space="preserve">神田　将／著</t>
  </si>
  <si>
    <t xml:space="preserve">個人事業を会社にするメリット・デメリットがぜんぶわかる本</t>
  </si>
  <si>
    <t xml:space="preserve">関根　俊輔／著</t>
  </si>
  <si>
    <t xml:space="preserve">東京：新星出版社</t>
  </si>
  <si>
    <r>
      <rPr>
        <sz val="8"/>
        <rFont val="HG丸ｺﾞｼｯｸM-PRO"/>
        <family val="3"/>
        <charset val="128"/>
      </rPr>
      <t xml:space="preserve">325 </t>
    </r>
    <r>
      <rPr>
        <sz val="8"/>
        <rFont val="Noto Sans"/>
        <family val="2"/>
      </rPr>
      <t xml:space="preserve">ｾ</t>
    </r>
  </si>
  <si>
    <t xml:space="preserve">一問一答新保険法の実務</t>
  </si>
  <si>
    <t xml:space="preserve">中央総合法律事務所／編</t>
  </si>
  <si>
    <t xml:space="preserve">東京：経済法令研究会</t>
  </si>
  <si>
    <r>
      <rPr>
        <sz val="8"/>
        <rFont val="HG丸ｺﾞｼｯｸM-PRO"/>
        <family val="3"/>
        <charset val="128"/>
      </rPr>
      <t xml:space="preserve">325 </t>
    </r>
    <r>
      <rPr>
        <sz val="8"/>
        <rFont val="Noto Sans"/>
        <family val="2"/>
      </rPr>
      <t xml:space="preserve">ｲ</t>
    </r>
  </si>
  <si>
    <t xml:space="preserve">会社の変更登記のことならこの１冊</t>
  </si>
  <si>
    <t xml:space="preserve">河野　順一／著</t>
  </si>
  <si>
    <t xml:space="preserve">ゼロから「新市場」を生み出す方程式</t>
  </si>
  <si>
    <t xml:space="preserve">藤田　明久／著</t>
  </si>
  <si>
    <r>
      <rPr>
        <sz val="8"/>
        <rFont val="HG丸ｺﾞｼｯｸM-PRO"/>
        <family val="3"/>
        <charset val="128"/>
      </rPr>
      <t xml:space="preserve">335 </t>
    </r>
    <r>
      <rPr>
        <sz val="8"/>
        <rFont val="Noto Sans"/>
        <family val="2"/>
      </rPr>
      <t xml:space="preserve">ﾌ</t>
    </r>
  </si>
  <si>
    <t xml:space="preserve">行きたくなる会社のつくり方</t>
  </si>
  <si>
    <t xml:space="preserve">武田　斉紀／著</t>
  </si>
  <si>
    <t xml:space="preserve">東京：ナナ・コーポレート・コミュニケーシ</t>
  </si>
  <si>
    <r>
      <rPr>
        <sz val="8"/>
        <rFont val="HG丸ｺﾞｼｯｸM-PRO"/>
        <family val="3"/>
        <charset val="128"/>
      </rPr>
      <t xml:space="preserve">336 </t>
    </r>
    <r>
      <rPr>
        <sz val="8"/>
        <rFont val="Noto Sans"/>
        <family val="2"/>
      </rPr>
      <t xml:space="preserve">ﾀ</t>
    </r>
  </si>
  <si>
    <t xml:space="preserve">「強い会社」をつくりなさい</t>
  </si>
  <si>
    <t xml:space="preserve">小山　昇／著</t>
  </si>
  <si>
    <t xml:space="preserve">東京：ソフトバンククリエイティブ</t>
  </si>
  <si>
    <t xml:space="preserve">会社書式のトリセツ</t>
  </si>
  <si>
    <t xml:space="preserve">沢田　尚美／著</t>
  </si>
  <si>
    <t xml:space="preserve">愛される接客</t>
  </si>
  <si>
    <t xml:space="preserve">新川　義弘／著</t>
  </si>
  <si>
    <t xml:space="preserve">〔東京〕：日経ＢＰ社</t>
  </si>
  <si>
    <t xml:space="preserve">はじめての「ＢＡＲ」オープンＢＯＯＫ</t>
  </si>
  <si>
    <r>
      <rPr>
        <sz val="8"/>
        <rFont val="HG丸ｺﾞｼｯｸM-PRO"/>
        <family val="3"/>
        <charset val="128"/>
      </rPr>
      <t xml:space="preserve">673 </t>
    </r>
    <r>
      <rPr>
        <sz val="8"/>
        <rFont val="Noto Sans"/>
        <family val="2"/>
      </rPr>
      <t xml:space="preserve">ﾊ </t>
    </r>
    <r>
      <rPr>
        <sz val="8"/>
        <rFont val="HG丸ｺﾞｼｯｸM-PRO"/>
        <family val="3"/>
        <charset val="128"/>
      </rPr>
      <t xml:space="preserve">03</t>
    </r>
  </si>
  <si>
    <t xml:space="preserve">はじめての「雑貨屋さん」オープンＢＯＯＫ</t>
  </si>
  <si>
    <r>
      <rPr>
        <sz val="8"/>
        <rFont val="HG丸ｺﾞｼｯｸM-PRO"/>
        <family val="3"/>
        <charset val="128"/>
      </rPr>
      <t xml:space="preserve">673 </t>
    </r>
    <r>
      <rPr>
        <sz val="8"/>
        <rFont val="Noto Sans"/>
        <family val="2"/>
      </rPr>
      <t xml:space="preserve">ﾊ </t>
    </r>
    <r>
      <rPr>
        <sz val="8"/>
        <rFont val="HG丸ｺﾞｼｯｸM-PRO"/>
        <family val="3"/>
        <charset val="128"/>
      </rPr>
      <t xml:space="preserve">04</t>
    </r>
  </si>
  <si>
    <t xml:space="preserve">はじめての「パン＆ケーキ屋さん」オープンＢＯＯＫ</t>
  </si>
  <si>
    <r>
      <rPr>
        <sz val="8"/>
        <rFont val="HG丸ｺﾞｼｯｸM-PRO"/>
        <family val="3"/>
        <charset val="128"/>
      </rPr>
      <t xml:space="preserve">588 </t>
    </r>
    <r>
      <rPr>
        <sz val="8"/>
        <rFont val="Noto Sans"/>
        <family val="2"/>
      </rPr>
      <t xml:space="preserve">ﾊ</t>
    </r>
  </si>
  <si>
    <t xml:space="preserve">はじめての「居酒屋」オープンＢＯＯＫ</t>
  </si>
  <si>
    <r>
      <rPr>
        <sz val="8"/>
        <rFont val="HG丸ｺﾞｼｯｸM-PRO"/>
        <family val="3"/>
        <charset val="128"/>
      </rPr>
      <t xml:space="preserve">673 </t>
    </r>
    <r>
      <rPr>
        <sz val="8"/>
        <rFont val="Noto Sans"/>
        <family val="2"/>
      </rPr>
      <t xml:space="preserve">ﾊ </t>
    </r>
    <r>
      <rPr>
        <sz val="8"/>
        <rFont val="HG丸ｺﾞｼｯｸM-PRO"/>
        <family val="3"/>
        <charset val="128"/>
      </rPr>
      <t xml:space="preserve">07</t>
    </r>
  </si>
  <si>
    <t xml:space="preserve">はじめての「移動屋台」オープンＢＯＯＫ</t>
  </si>
  <si>
    <r>
      <rPr>
        <sz val="8"/>
        <rFont val="HG丸ｺﾞｼｯｸM-PRO"/>
        <family val="3"/>
        <charset val="128"/>
      </rPr>
      <t xml:space="preserve">673 </t>
    </r>
    <r>
      <rPr>
        <sz val="8"/>
        <rFont val="Noto Sans"/>
        <family val="2"/>
      </rPr>
      <t xml:space="preserve">ﾊ </t>
    </r>
    <r>
      <rPr>
        <sz val="8"/>
        <rFont val="HG丸ｺﾞｼｯｸM-PRO"/>
        <family val="3"/>
        <charset val="128"/>
      </rPr>
      <t xml:space="preserve">11</t>
    </r>
  </si>
  <si>
    <t xml:space="preserve">はじめての「ヘアサロン」オープンＢＯＯＫ</t>
  </si>
  <si>
    <r>
      <rPr>
        <sz val="8"/>
        <rFont val="HG丸ｺﾞｼｯｸM-PRO"/>
        <family val="3"/>
        <charset val="128"/>
      </rPr>
      <t xml:space="preserve">673 </t>
    </r>
    <r>
      <rPr>
        <sz val="8"/>
        <rFont val="Noto Sans"/>
        <family val="2"/>
      </rPr>
      <t xml:space="preserve">ﾊ </t>
    </r>
    <r>
      <rPr>
        <sz val="8"/>
        <rFont val="HG丸ｺﾞｼｯｸM-PRO"/>
        <family val="3"/>
        <charset val="128"/>
      </rPr>
      <t xml:space="preserve">14</t>
    </r>
  </si>
  <si>
    <t xml:space="preserve">はじめての「こだわりカフェ」オープンＢＯＯＫ</t>
  </si>
  <si>
    <r>
      <rPr>
        <sz val="8"/>
        <rFont val="HG丸ｺﾞｼｯｸM-PRO"/>
        <family val="3"/>
        <charset val="128"/>
      </rPr>
      <t xml:space="preserve">673 </t>
    </r>
    <r>
      <rPr>
        <sz val="8"/>
        <rFont val="Noto Sans"/>
        <family val="2"/>
      </rPr>
      <t xml:space="preserve">ﾊ </t>
    </r>
    <r>
      <rPr>
        <sz val="8"/>
        <rFont val="HG丸ｺﾞｼｯｸM-PRO"/>
        <family val="3"/>
        <charset val="128"/>
      </rPr>
      <t xml:space="preserve">16</t>
    </r>
  </si>
  <si>
    <t xml:space="preserve">はじめての私流！「癒しサロン」オープンＢＯＯＫ</t>
  </si>
  <si>
    <r>
      <rPr>
        <sz val="8"/>
        <rFont val="HG丸ｺﾞｼｯｸM-PRO"/>
        <family val="3"/>
        <charset val="128"/>
      </rPr>
      <t xml:space="preserve">673 </t>
    </r>
    <r>
      <rPr>
        <sz val="8"/>
        <rFont val="Noto Sans"/>
        <family val="2"/>
      </rPr>
      <t xml:space="preserve">ﾊ </t>
    </r>
    <r>
      <rPr>
        <sz val="8"/>
        <rFont val="HG丸ｺﾞｼｯｸM-PRO"/>
        <family val="3"/>
        <charset val="128"/>
      </rPr>
      <t xml:space="preserve">17</t>
    </r>
  </si>
  <si>
    <t xml:space="preserve">はじめての「癒しサロン」オープンＢＯＯＫ</t>
  </si>
  <si>
    <r>
      <rPr>
        <sz val="8"/>
        <rFont val="HG丸ｺﾞｼｯｸM-PRO"/>
        <family val="3"/>
        <charset val="128"/>
      </rPr>
      <t xml:space="preserve">673 </t>
    </r>
    <r>
      <rPr>
        <sz val="8"/>
        <rFont val="Noto Sans"/>
        <family val="2"/>
      </rPr>
      <t xml:space="preserve">ﾊ </t>
    </r>
    <r>
      <rPr>
        <sz val="8"/>
        <rFont val="HG丸ｺﾞｼｯｸM-PRO"/>
        <family val="3"/>
        <charset val="128"/>
      </rPr>
      <t xml:space="preserve">02</t>
    </r>
  </si>
  <si>
    <t xml:space="preserve">はじめての「カフェ」オープンＢＯＯＫ</t>
  </si>
  <si>
    <r>
      <rPr>
        <sz val="8"/>
        <rFont val="HG丸ｺﾞｼｯｸM-PRO"/>
        <family val="3"/>
        <charset val="128"/>
      </rPr>
      <t xml:space="preserve">673 </t>
    </r>
    <r>
      <rPr>
        <sz val="8"/>
        <rFont val="Noto Sans"/>
        <family val="2"/>
      </rPr>
      <t xml:space="preserve">ﾊ </t>
    </r>
    <r>
      <rPr>
        <sz val="8"/>
        <rFont val="HG丸ｺﾞｼｯｸM-PRO"/>
        <family val="3"/>
        <charset val="128"/>
      </rPr>
      <t xml:space="preserve">01</t>
    </r>
  </si>
  <si>
    <t xml:space="preserve">今、世界で本当に起こっていること</t>
  </si>
  <si>
    <t xml:space="preserve">トーマス・Ｍ．コスティジェン／著</t>
  </si>
  <si>
    <t xml:space="preserve">東京：楓書店</t>
  </si>
  <si>
    <t xml:space="preserve">課題解決！マーケティング・リサーチ入門</t>
  </si>
  <si>
    <t xml:space="preserve">田中　洋／編著</t>
  </si>
  <si>
    <r>
      <rPr>
        <sz val="8"/>
        <rFont val="HG丸ｺﾞｼｯｸM-PRO"/>
        <family val="3"/>
        <charset val="128"/>
      </rPr>
      <t xml:space="preserve">675 </t>
    </r>
    <r>
      <rPr>
        <sz val="8"/>
        <rFont val="Noto Sans"/>
        <family val="2"/>
      </rPr>
      <t xml:space="preserve">ﾀ</t>
    </r>
  </si>
  <si>
    <t xml:space="preserve">歯科医師になるには　　改訂</t>
  </si>
  <si>
    <t xml:space="preserve">伊藤　正治／著</t>
  </si>
  <si>
    <t xml:space="preserve">伝統芸能家になるには</t>
  </si>
  <si>
    <t xml:space="preserve">佐貫　百合人／著</t>
  </si>
  <si>
    <r>
      <rPr>
        <sz val="8"/>
        <rFont val="HG丸ｺﾞｼｯｸM-PRO"/>
        <family val="3"/>
        <charset val="128"/>
      </rPr>
      <t xml:space="preserve">774 </t>
    </r>
    <r>
      <rPr>
        <sz val="8"/>
        <rFont val="Noto Sans"/>
        <family val="2"/>
      </rPr>
      <t xml:space="preserve">ｻ</t>
    </r>
  </si>
  <si>
    <t xml:space="preserve">動物飼育係・イルカの調教師になるには</t>
  </si>
  <si>
    <r>
      <rPr>
        <sz val="8"/>
        <rFont val="HG丸ｺﾞｼｯｸM-PRO"/>
        <family val="3"/>
        <charset val="128"/>
      </rPr>
      <t xml:space="preserve">480 </t>
    </r>
    <r>
      <rPr>
        <sz val="8"/>
        <rFont val="Noto Sans"/>
        <family val="2"/>
      </rPr>
      <t xml:space="preserve">ｲ</t>
    </r>
  </si>
  <si>
    <t xml:space="preserve">株式会社をつくるならこの１冊</t>
  </si>
  <si>
    <t xml:space="preserve">環境統計集　平成２２年版</t>
  </si>
  <si>
    <t xml:space="preserve">環境省総合環境政策局環境計画課／編集</t>
  </si>
  <si>
    <t xml:space="preserve">東京：総北海東京支店</t>
  </si>
  <si>
    <t xml:space="preserve">躍進する若手起業家１５の挑戦</t>
  </si>
  <si>
    <t xml:space="preserve">ブレインワークス／編著</t>
  </si>
  <si>
    <t xml:space="preserve">東京：カナリア書房</t>
  </si>
  <si>
    <t xml:space="preserve">会社を強くする契約書・内容証明・
通知書・社内規程最新書式フォーマット９８</t>
  </si>
  <si>
    <t xml:space="preserve">高橋　裕次郎／監修</t>
  </si>
  <si>
    <t xml:space="preserve">取引基本契約書の作成と審査の実務</t>
  </si>
  <si>
    <t xml:space="preserve">滝川　宜信／著</t>
  </si>
  <si>
    <t xml:space="preserve">東京：民事法研究会</t>
  </si>
  <si>
    <r>
      <rPr>
        <sz val="8"/>
        <rFont val="HG丸ｺﾞｼｯｸM-PRO"/>
        <family val="3"/>
        <charset val="128"/>
      </rPr>
      <t xml:space="preserve">324 </t>
    </r>
    <r>
      <rPr>
        <sz val="8"/>
        <rFont val="Noto Sans"/>
        <family val="2"/>
      </rPr>
      <t xml:space="preserve">ﾀ</t>
    </r>
  </si>
  <si>
    <t xml:space="preserve">契約書式の最新文例</t>
  </si>
  <si>
    <t xml:space="preserve">千賀　修一／監修</t>
  </si>
  <si>
    <r>
      <rPr>
        <sz val="8"/>
        <rFont val="HG丸ｺﾞｼｯｸM-PRO"/>
        <family val="3"/>
        <charset val="128"/>
      </rPr>
      <t xml:space="preserve">324 </t>
    </r>
    <r>
      <rPr>
        <sz val="8"/>
        <rFont val="Noto Sans"/>
        <family val="2"/>
      </rPr>
      <t xml:space="preserve">ｹ</t>
    </r>
  </si>
  <si>
    <t xml:space="preserve">女性のこころをつかむマーケティング</t>
  </si>
  <si>
    <t xml:space="preserve">ブリジット・ブレナン／著</t>
  </si>
  <si>
    <t xml:space="preserve">東京：海と月社</t>
  </si>
  <si>
    <r>
      <rPr>
        <sz val="8"/>
        <rFont val="HG丸ｺﾞｼｯｸM-PRO"/>
        <family val="3"/>
        <charset val="128"/>
      </rPr>
      <t xml:space="preserve">675 </t>
    </r>
    <r>
      <rPr>
        <sz val="8"/>
        <rFont val="Noto Sans"/>
        <family val="2"/>
      </rPr>
      <t xml:space="preserve">ﾌﾞ</t>
    </r>
  </si>
  <si>
    <t xml:space="preserve">すぐに役立つ契約書・印鑑・
領収書・手形・小切手の法律知識</t>
  </si>
  <si>
    <t xml:space="preserve">大門　則亮／監修</t>
  </si>
  <si>
    <t xml:space="preserve">株式・株主総会書式ひな型集</t>
  </si>
  <si>
    <t xml:space="preserve">今井　宏／監修</t>
  </si>
  <si>
    <t xml:space="preserve">利益を守る契約書作成の実行手順</t>
  </si>
  <si>
    <t xml:space="preserve">久保内　統／著</t>
  </si>
  <si>
    <r>
      <rPr>
        <sz val="8"/>
        <rFont val="HG丸ｺﾞｼｯｸM-PRO"/>
        <family val="3"/>
        <charset val="128"/>
      </rPr>
      <t xml:space="preserve">324 </t>
    </r>
    <r>
      <rPr>
        <sz val="8"/>
        <rFont val="Noto Sans"/>
        <family val="2"/>
      </rPr>
      <t xml:space="preserve">ｸ</t>
    </r>
  </si>
  <si>
    <t xml:space="preserve">図解仕事のムダが９割なくなる！フォーマット書類術</t>
  </si>
  <si>
    <t xml:space="preserve">オダギリ　展子／著</t>
  </si>
  <si>
    <t xml:space="preserve">東京：青春出版社</t>
  </si>
  <si>
    <t xml:space="preserve">新会社法読本</t>
  </si>
  <si>
    <t xml:space="preserve">鈴木　薫／編著</t>
  </si>
  <si>
    <r>
      <rPr>
        <sz val="8"/>
        <rFont val="HG丸ｺﾞｼｯｸM-PRO"/>
        <family val="3"/>
        <charset val="128"/>
      </rPr>
      <t xml:space="preserve">325 </t>
    </r>
    <r>
      <rPr>
        <sz val="8"/>
        <rFont val="Noto Sans"/>
        <family val="2"/>
      </rPr>
      <t xml:space="preserve">ｽ</t>
    </r>
  </si>
  <si>
    <t xml:space="preserve">起業を目指す人のための会社設立の基礎知識</t>
  </si>
  <si>
    <t xml:space="preserve">鶴田　彦夫／著</t>
  </si>
  <si>
    <r>
      <rPr>
        <sz val="8"/>
        <rFont val="HG丸ｺﾞｼｯｸM-PRO"/>
        <family val="3"/>
        <charset val="128"/>
      </rPr>
      <t xml:space="preserve">325 </t>
    </r>
    <r>
      <rPr>
        <sz val="8"/>
        <rFont val="Noto Sans"/>
        <family val="2"/>
      </rPr>
      <t xml:space="preserve">ﾂ</t>
    </r>
  </si>
  <si>
    <t xml:space="preserve">誰でもわかるモデル別会社設立マニュアル</t>
  </si>
  <si>
    <t xml:space="preserve">福田　亘司／編著</t>
  </si>
  <si>
    <t xml:space="preserve">会社設立のメリット・デメリットとその手続き</t>
  </si>
  <si>
    <t xml:space="preserve">宝田・寿原会計事務所／著</t>
  </si>
  <si>
    <t xml:space="preserve">商法総則・商行為法</t>
  </si>
  <si>
    <t xml:space="preserve">遠藤　喜佳／著</t>
  </si>
  <si>
    <t xml:space="preserve">新規事業・成功の〈教科書〉</t>
  </si>
  <si>
    <t xml:space="preserve">坂本　桂一／著</t>
  </si>
  <si>
    <t xml:space="preserve">女性経営者１００人人生を変えたことば</t>
  </si>
  <si>
    <t xml:space="preserve">菅原　智美／監修</t>
  </si>
  <si>
    <r>
      <rPr>
        <sz val="8"/>
        <rFont val="HG丸ｺﾞｼｯｸM-PRO"/>
        <family val="3"/>
        <charset val="128"/>
      </rPr>
      <t xml:space="preserve">335 </t>
    </r>
    <r>
      <rPr>
        <sz val="8"/>
        <rFont val="Noto Sans"/>
        <family val="2"/>
      </rPr>
      <t xml:space="preserve">ｼﾞ</t>
    </r>
  </si>
  <si>
    <t xml:space="preserve">商業登記法人登記添付書類全集</t>
  </si>
  <si>
    <t xml:space="preserve">登記手続研究会／編集</t>
  </si>
  <si>
    <t xml:space="preserve">名古屋：新日本法規出版</t>
  </si>
  <si>
    <t xml:space="preserve">Ｑ＆Ａ取締役会非設置会社の実務と書式</t>
  </si>
  <si>
    <t xml:space="preserve">野崎　潤一／編集</t>
  </si>
  <si>
    <t xml:space="preserve">女性起業家・リーダー名鑑</t>
  </si>
  <si>
    <t xml:space="preserve">伊藤　淳子／編</t>
  </si>
  <si>
    <t xml:space="preserve">東京：日本地域社会研究所</t>
  </si>
  <si>
    <t xml:space="preserve">ビジネス契約書の基本知識と実務</t>
  </si>
  <si>
    <t xml:space="preserve">花野　信子／著</t>
  </si>
  <si>
    <r>
      <rPr>
        <sz val="8"/>
        <rFont val="HG丸ｺﾞｼｯｸM-PRO"/>
        <family val="3"/>
        <charset val="128"/>
      </rPr>
      <t xml:space="preserve">324 </t>
    </r>
    <r>
      <rPr>
        <sz val="8"/>
        <rFont val="Noto Sans"/>
        <family val="2"/>
      </rPr>
      <t xml:space="preserve">ﾊ</t>
    </r>
  </si>
  <si>
    <t xml:space="preserve">飲食店店長の仕事</t>
  </si>
  <si>
    <t xml:space="preserve">田中　司朗／著</t>
  </si>
  <si>
    <t xml:space="preserve">東京：商業界</t>
  </si>
  <si>
    <t xml:space="preserve">小売業界大研究</t>
  </si>
  <si>
    <t xml:space="preserve">結城　義晴／著</t>
  </si>
  <si>
    <t xml:space="preserve">東京：産学社</t>
  </si>
  <si>
    <r>
      <rPr>
        <sz val="8"/>
        <rFont val="HG丸ｺﾞｼｯｸM-PRO"/>
        <family val="3"/>
        <charset val="128"/>
      </rPr>
      <t xml:space="preserve">673 </t>
    </r>
    <r>
      <rPr>
        <sz val="8"/>
        <rFont val="Noto Sans"/>
        <family val="2"/>
      </rPr>
      <t xml:space="preserve">ﾕ</t>
    </r>
  </si>
  <si>
    <t xml:space="preserve">「わたしの手作り雑貨」を売るためのポイント８０</t>
  </si>
  <si>
    <t xml:space="preserve">東京：メイツ出版</t>
  </si>
  <si>
    <t xml:space="preserve">はじめての「ペットサロン＆ショップ」オープンＢＯＯＫ</t>
  </si>
  <si>
    <r>
      <rPr>
        <sz val="8"/>
        <rFont val="HG丸ｺﾞｼｯｸM-PRO"/>
        <family val="3"/>
        <charset val="128"/>
      </rPr>
      <t xml:space="preserve">645 </t>
    </r>
    <r>
      <rPr>
        <sz val="8"/>
        <rFont val="Noto Sans"/>
        <family val="2"/>
      </rPr>
      <t xml:space="preserve">ﾊ</t>
    </r>
  </si>
  <si>
    <t xml:space="preserve">はじめての「ＵＳＥＤショップ」オープンＢＯＯＫ</t>
  </si>
  <si>
    <r>
      <rPr>
        <sz val="8"/>
        <rFont val="HG丸ｺﾞｼｯｸM-PRO"/>
        <family val="3"/>
        <charset val="128"/>
      </rPr>
      <t xml:space="preserve">673 </t>
    </r>
    <r>
      <rPr>
        <sz val="8"/>
        <rFont val="Noto Sans"/>
        <family val="2"/>
      </rPr>
      <t xml:space="preserve">ﾊ </t>
    </r>
    <r>
      <rPr>
        <sz val="8"/>
        <rFont val="HG丸ｺﾞｼｯｸM-PRO"/>
        <family val="3"/>
        <charset val="128"/>
      </rPr>
      <t xml:space="preserve">08</t>
    </r>
  </si>
  <si>
    <t xml:space="preserve">はじめての「お花屋さん」オープンＢＯＯＫ</t>
  </si>
  <si>
    <r>
      <rPr>
        <sz val="8"/>
        <rFont val="HG丸ｺﾞｼｯｸM-PRO"/>
        <family val="3"/>
        <charset val="128"/>
      </rPr>
      <t xml:space="preserve">673 </t>
    </r>
    <r>
      <rPr>
        <sz val="8"/>
        <rFont val="Noto Sans"/>
        <family val="2"/>
      </rPr>
      <t xml:space="preserve">ﾊ </t>
    </r>
    <r>
      <rPr>
        <sz val="8"/>
        <rFont val="HG丸ｺﾞｼｯｸM-PRO"/>
        <family val="3"/>
        <charset val="128"/>
      </rPr>
      <t xml:space="preserve">10</t>
    </r>
  </si>
  <si>
    <t xml:space="preserve">はじめての「自宅レストラン」オープンＢＯＯＫ</t>
  </si>
  <si>
    <r>
      <rPr>
        <sz val="8"/>
        <rFont val="HG丸ｺﾞｼｯｸM-PRO"/>
        <family val="3"/>
        <charset val="128"/>
      </rPr>
      <t xml:space="preserve">673 </t>
    </r>
    <r>
      <rPr>
        <sz val="8"/>
        <rFont val="Noto Sans"/>
        <family val="2"/>
      </rPr>
      <t xml:space="preserve">ﾊ </t>
    </r>
    <r>
      <rPr>
        <sz val="8"/>
        <rFont val="HG丸ｺﾞｼｯｸM-PRO"/>
        <family val="3"/>
        <charset val="128"/>
      </rPr>
      <t xml:space="preserve">12</t>
    </r>
  </si>
  <si>
    <t xml:space="preserve">はじめての「古着屋」オープンＢＯＯＫ</t>
  </si>
  <si>
    <r>
      <rPr>
        <sz val="8"/>
        <rFont val="HG丸ｺﾞｼｯｸM-PRO"/>
        <family val="3"/>
        <charset val="128"/>
      </rPr>
      <t xml:space="preserve">673 </t>
    </r>
    <r>
      <rPr>
        <sz val="8"/>
        <rFont val="Noto Sans"/>
        <family val="2"/>
      </rPr>
      <t xml:space="preserve">ﾊ </t>
    </r>
    <r>
      <rPr>
        <sz val="8"/>
        <rFont val="HG丸ｺﾞｼｯｸM-PRO"/>
        <family val="3"/>
        <charset val="128"/>
      </rPr>
      <t xml:space="preserve">13</t>
    </r>
  </si>
  <si>
    <t xml:space="preserve">はじめての「お宿」オープンＢＯＯＫ</t>
  </si>
  <si>
    <r>
      <rPr>
        <sz val="8"/>
        <rFont val="HG丸ｺﾞｼｯｸM-PRO"/>
        <family val="3"/>
        <charset val="128"/>
      </rPr>
      <t xml:space="preserve">689 </t>
    </r>
    <r>
      <rPr>
        <sz val="8"/>
        <rFont val="Noto Sans"/>
        <family val="2"/>
      </rPr>
      <t xml:space="preserve">ﾊ</t>
    </r>
  </si>
  <si>
    <t xml:space="preserve">はじめての「デリ＆お弁当屋さん」オープンＢＯＯＫ</t>
  </si>
  <si>
    <r>
      <rPr>
        <sz val="8"/>
        <rFont val="HG丸ｺﾞｼｯｸM-PRO"/>
        <family val="3"/>
        <charset val="128"/>
      </rPr>
      <t xml:space="preserve">673 </t>
    </r>
    <r>
      <rPr>
        <sz val="8"/>
        <rFont val="Noto Sans"/>
        <family val="2"/>
      </rPr>
      <t xml:space="preserve">ﾊ </t>
    </r>
    <r>
      <rPr>
        <sz val="8"/>
        <rFont val="HG丸ｺﾞｼｯｸM-PRO"/>
        <family val="3"/>
        <charset val="128"/>
      </rPr>
      <t xml:space="preserve">09</t>
    </r>
  </si>
  <si>
    <t xml:space="preserve">映画業界で働く</t>
  </si>
  <si>
    <t xml:space="preserve">木全　公彦／著</t>
  </si>
  <si>
    <r>
      <rPr>
        <sz val="8"/>
        <rFont val="HG丸ｺﾞｼｯｸM-PRO"/>
        <family val="3"/>
        <charset val="128"/>
      </rPr>
      <t xml:space="preserve">778 </t>
    </r>
    <r>
      <rPr>
        <sz val="8"/>
        <rFont val="Noto Sans"/>
        <family val="2"/>
      </rPr>
      <t xml:space="preserve">ｷ</t>
    </r>
  </si>
  <si>
    <t xml:space="preserve">動物と働く</t>
  </si>
  <si>
    <t xml:space="preserve">音楽家になるには</t>
  </si>
  <si>
    <t xml:space="preserve">中野　雄／著</t>
  </si>
  <si>
    <r>
      <rPr>
        <sz val="8"/>
        <rFont val="HG丸ｺﾞｼｯｸM-PRO"/>
        <family val="3"/>
        <charset val="128"/>
      </rPr>
      <t xml:space="preserve">760 </t>
    </r>
    <r>
      <rPr>
        <sz val="8"/>
        <rFont val="Noto Sans"/>
        <family val="2"/>
      </rPr>
      <t xml:space="preserve">ﾅ</t>
    </r>
  </si>
  <si>
    <t xml:space="preserve">国家公務員になるには</t>
  </si>
  <si>
    <r>
      <rPr>
        <sz val="8"/>
        <rFont val="HG丸ｺﾞｼｯｸM-PRO"/>
        <family val="3"/>
        <charset val="128"/>
      </rPr>
      <t xml:space="preserve">317 </t>
    </r>
    <r>
      <rPr>
        <sz val="8"/>
        <rFont val="Noto Sans"/>
        <family val="2"/>
      </rPr>
      <t xml:space="preserve">ｲ</t>
    </r>
  </si>
  <si>
    <t xml:space="preserve">「働く」を考える</t>
  </si>
  <si>
    <t xml:space="preserve">梅沢　正／著</t>
  </si>
  <si>
    <r>
      <rPr>
        <sz val="8"/>
        <rFont val="HG丸ｺﾞｼｯｸM-PRO"/>
        <family val="3"/>
        <charset val="128"/>
      </rPr>
      <t xml:space="preserve">366 </t>
    </r>
    <r>
      <rPr>
        <sz val="8"/>
        <rFont val="Noto Sans"/>
        <family val="2"/>
      </rPr>
      <t xml:space="preserve">ｳ</t>
    </r>
  </si>
  <si>
    <t xml:space="preserve">新英和中辞典</t>
  </si>
  <si>
    <t xml:space="preserve">竹林　滋／〔ほか〕編</t>
  </si>
  <si>
    <r>
      <rPr>
        <sz val="8"/>
        <rFont val="HG丸ｺﾞｼｯｸM-PRO"/>
        <family val="3"/>
        <charset val="128"/>
      </rPr>
      <t xml:space="preserve">833 </t>
    </r>
    <r>
      <rPr>
        <sz val="8"/>
        <rFont val="Noto Sans"/>
        <family val="2"/>
      </rPr>
      <t xml:space="preserve">ｼ</t>
    </r>
  </si>
  <si>
    <t xml:space="preserve">２１世紀型の店をつくろう</t>
  </si>
  <si>
    <t xml:space="preserve">油田　まりこ／著</t>
  </si>
  <si>
    <t xml:space="preserve">大阪：弘文社</t>
  </si>
  <si>
    <t xml:space="preserve">ビジネス用語集</t>
  </si>
  <si>
    <t xml:space="preserve">ＫＩＴ教材開発グループ／編集</t>
  </si>
  <si>
    <t xml:space="preserve">〔東京〕：ＫＩＴ教材開発グループ</t>
  </si>
  <si>
    <r>
      <rPr>
        <sz val="8"/>
        <rFont val="HG丸ｺﾞｼｯｸM-PRO"/>
        <family val="3"/>
        <charset val="128"/>
      </rPr>
      <t xml:space="preserve">670 </t>
    </r>
    <r>
      <rPr>
        <sz val="8"/>
        <rFont val="Noto Sans"/>
        <family val="2"/>
      </rPr>
      <t xml:space="preserve">ﾋﾞ</t>
    </r>
  </si>
  <si>
    <t xml:space="preserve">最新会社法の基本と仕組みがよ～くわかる本</t>
  </si>
  <si>
    <t xml:space="preserve">大村　健／著</t>
  </si>
  <si>
    <t xml:space="preserve">コンピュータ技術者になるには</t>
  </si>
  <si>
    <t xml:space="preserve">宍戸　周夫／著</t>
  </si>
  <si>
    <r>
      <rPr>
        <sz val="8"/>
        <rFont val="HG丸ｺﾞｼｯｸM-PRO"/>
        <family val="3"/>
        <charset val="128"/>
      </rPr>
      <t xml:space="preserve">007 </t>
    </r>
    <r>
      <rPr>
        <sz val="8"/>
        <rFont val="Noto Sans"/>
        <family val="2"/>
      </rPr>
      <t xml:space="preserve">ｼ</t>
    </r>
  </si>
  <si>
    <t xml:space="preserve">事業計画の立て方</t>
  </si>
  <si>
    <t xml:space="preserve">吉田　繁夫／著</t>
  </si>
  <si>
    <r>
      <rPr>
        <sz val="8"/>
        <rFont val="HG丸ｺﾞｼｯｸM-PRO"/>
        <family val="3"/>
        <charset val="128"/>
      </rPr>
      <t xml:space="preserve">336 </t>
    </r>
    <r>
      <rPr>
        <sz val="8"/>
        <rFont val="Noto Sans"/>
        <family val="2"/>
      </rPr>
      <t xml:space="preserve">ﾖ</t>
    </r>
  </si>
  <si>
    <t xml:space="preserve">はじめてのエコまちづくり</t>
  </si>
  <si>
    <t xml:space="preserve">大島　英司／著</t>
  </si>
  <si>
    <t xml:space="preserve">東京：地球社</t>
  </si>
  <si>
    <r>
      <rPr>
        <sz val="8"/>
        <rFont val="HG丸ｺﾞｼｯｸM-PRO"/>
        <family val="3"/>
        <charset val="128"/>
      </rPr>
      <t xml:space="preserve">528 </t>
    </r>
    <r>
      <rPr>
        <sz val="8"/>
        <rFont val="Noto Sans"/>
        <family val="2"/>
      </rPr>
      <t xml:space="preserve">ｵ</t>
    </r>
  </si>
  <si>
    <t xml:space="preserve">自然再生ハンドブック</t>
  </si>
  <si>
    <t xml:space="preserve">日本生態学会／編</t>
  </si>
  <si>
    <t xml:space="preserve">東京：地人書館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ｼ</t>
    </r>
  </si>
  <si>
    <t xml:space="preserve">環境政策</t>
  </si>
  <si>
    <t xml:space="preserve">勝田　悟／著</t>
  </si>
  <si>
    <t xml:space="preserve">エコで豊かになるヒント</t>
  </si>
  <si>
    <t xml:space="preserve">大津　恭子／著</t>
  </si>
  <si>
    <t xml:space="preserve">東京：ロングセラーズ</t>
  </si>
  <si>
    <t xml:space="preserve">ごみ減量</t>
  </si>
  <si>
    <t xml:space="preserve">服部　美佐子／著</t>
  </si>
  <si>
    <r>
      <rPr>
        <sz val="8"/>
        <rFont val="HG丸ｺﾞｼｯｸM-PRO"/>
        <family val="3"/>
        <charset val="128"/>
      </rPr>
      <t xml:space="preserve">518 </t>
    </r>
    <r>
      <rPr>
        <sz val="8"/>
        <rFont val="Noto Sans"/>
        <family val="2"/>
      </rPr>
      <t xml:space="preserve">ﾊ</t>
    </r>
  </si>
  <si>
    <t xml:space="preserve">会社法入門</t>
  </si>
  <si>
    <t xml:space="preserve">宝印刷（株）総合ディスクロージャー研究所</t>
  </si>
  <si>
    <t xml:space="preserve">東京：アスキー・メディアワークス</t>
  </si>
  <si>
    <t xml:space="preserve">会社法務書式集</t>
  </si>
  <si>
    <t xml:space="preserve">神崎　満治郎／著</t>
  </si>
  <si>
    <t xml:space="preserve">まるわかり社会保険の手続きと基本　平成２２年度版</t>
  </si>
  <si>
    <t xml:space="preserve">桜田　篤人／著</t>
  </si>
  <si>
    <r>
      <rPr>
        <sz val="8"/>
        <rFont val="HG丸ｺﾞｼｯｸM-PRO"/>
        <family val="3"/>
        <charset val="128"/>
      </rPr>
      <t xml:space="preserve">364 </t>
    </r>
    <r>
      <rPr>
        <sz val="8"/>
        <rFont val="Noto Sans"/>
        <family val="2"/>
      </rPr>
      <t xml:space="preserve">ｻ </t>
    </r>
  </si>
  <si>
    <t xml:space="preserve">ほんとうの環境問題</t>
  </si>
  <si>
    <t xml:space="preserve">池田　清彦／著</t>
  </si>
  <si>
    <t xml:space="preserve">環境総覧　２００９－２０１０</t>
  </si>
  <si>
    <t xml:space="preserve">環境総覧編集委員会／編</t>
  </si>
  <si>
    <t xml:space="preserve">東京：通産資料出版会</t>
  </si>
  <si>
    <t xml:space="preserve">地域ビジネス起業の教科書</t>
  </si>
  <si>
    <t xml:space="preserve">アミタ持続可能経済研究所／著</t>
  </si>
  <si>
    <r>
      <rPr>
        <sz val="8"/>
        <rFont val="HG丸ｺﾞｼｯｸM-PRO"/>
        <family val="3"/>
        <charset val="128"/>
      </rPr>
      <t xml:space="preserve">335 </t>
    </r>
    <r>
      <rPr>
        <sz val="8"/>
        <rFont val="Noto Sans"/>
        <family val="2"/>
      </rPr>
      <t xml:space="preserve">ﾁ</t>
    </r>
  </si>
  <si>
    <t xml:space="preserve">創業と会社変更のための会社法</t>
  </si>
  <si>
    <t xml:space="preserve">葭田　英人／著</t>
  </si>
  <si>
    <t xml:space="preserve">京都：晃洋書房</t>
  </si>
  <si>
    <r>
      <rPr>
        <sz val="8"/>
        <rFont val="HG丸ｺﾞｼｯｸM-PRO"/>
        <family val="3"/>
        <charset val="128"/>
      </rPr>
      <t xml:space="preserve">325 </t>
    </r>
    <r>
      <rPr>
        <sz val="8"/>
        <rFont val="Noto Sans"/>
        <family val="2"/>
      </rPr>
      <t xml:space="preserve">ﾖ</t>
    </r>
  </si>
  <si>
    <t xml:space="preserve">地球環境が目でみてわかる科学実験</t>
  </si>
  <si>
    <t xml:space="preserve">川村　康文／著</t>
  </si>
  <si>
    <t xml:space="preserve">目からウロコなエコの授業</t>
  </si>
  <si>
    <t xml:space="preserve">立山　裕二／著</t>
  </si>
  <si>
    <t xml:space="preserve">東京：総合法令出版</t>
  </si>
  <si>
    <r>
      <rPr>
        <sz val="8"/>
        <rFont val="Noto Sans"/>
        <family val="2"/>
      </rPr>
      <t xml:space="preserve">レイチェル </t>
    </r>
    <r>
      <rPr>
        <sz val="8"/>
        <rFont val="HG丸ｺﾞｼｯｸM-PRO"/>
        <family val="3"/>
        <charset val="128"/>
      </rPr>
      <t xml:space="preserve">: </t>
    </r>
    <r>
      <rPr>
        <sz val="8"/>
        <rFont val="Noto Sans"/>
        <family val="2"/>
      </rPr>
      <t xml:space="preserve">海と自然を愛したレイチェル・カーソンの物語</t>
    </r>
  </si>
  <si>
    <t xml:space="preserve">エイミー・エアリク／文</t>
  </si>
  <si>
    <t xml:space="preserve">神戸：ＢＬ出版</t>
  </si>
  <si>
    <r>
      <rPr>
        <sz val="8"/>
        <rFont val="HG丸ｺﾞｼｯｸM-PRO"/>
        <family val="3"/>
        <charset val="128"/>
      </rPr>
      <t xml:space="preserve">E </t>
    </r>
    <r>
      <rPr>
        <sz val="8"/>
        <rFont val="Noto Sans"/>
        <family val="2"/>
      </rPr>
      <t xml:space="preserve">ﾋﾞ</t>
    </r>
  </si>
  <si>
    <r>
      <rPr>
        <sz val="8"/>
        <rFont val="Noto Sans"/>
        <family val="2"/>
      </rPr>
      <t xml:space="preserve">レイチェル </t>
    </r>
    <r>
      <rPr>
        <sz val="8"/>
        <rFont val="HG丸ｺﾞｼｯｸM-PRO"/>
        <family val="3"/>
        <charset val="128"/>
      </rPr>
      <t xml:space="preserve">: </t>
    </r>
    <r>
      <rPr>
        <sz val="8"/>
        <rFont val="Noto Sans"/>
        <family val="2"/>
      </rPr>
      <t xml:space="preserve">自然と共に</t>
    </r>
  </si>
  <si>
    <t xml:space="preserve">杉山　薫里／文・絵</t>
  </si>
  <si>
    <t xml:space="preserve">東京：汐文社</t>
  </si>
  <si>
    <r>
      <rPr>
        <sz val="8"/>
        <rFont val="HG丸ｺﾞｼｯｸM-PRO"/>
        <family val="3"/>
        <charset val="128"/>
      </rPr>
      <t xml:space="preserve">289 </t>
    </r>
    <r>
      <rPr>
        <sz val="8"/>
        <rFont val="Noto Sans"/>
        <family val="2"/>
      </rPr>
      <t xml:space="preserve">ｽ</t>
    </r>
  </si>
  <si>
    <t xml:space="preserve">子どものための環境用語事典</t>
  </si>
  <si>
    <t xml:space="preserve">環境用語編集委員会／編</t>
  </si>
  <si>
    <t xml:space="preserve">日本らしい自然と多様性</t>
  </si>
  <si>
    <t xml:space="preserve">根本　正之／著</t>
  </si>
  <si>
    <r>
      <rPr>
        <sz val="8"/>
        <rFont val="HG丸ｺﾞｼｯｸM-PRO"/>
        <family val="3"/>
        <charset val="128"/>
      </rPr>
      <t xml:space="preserve">471 </t>
    </r>
    <r>
      <rPr>
        <sz val="8"/>
        <rFont val="Noto Sans"/>
        <family val="2"/>
      </rPr>
      <t xml:space="preserve">ﾈ</t>
    </r>
  </si>
  <si>
    <t xml:space="preserve">２１世紀こども百科地球環境館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ﾆ</t>
    </r>
  </si>
  <si>
    <t xml:space="preserve">廃棄物をへらす</t>
  </si>
  <si>
    <t xml:space="preserve">デボラ・ジャクソン・ベッドフォー／著</t>
  </si>
  <si>
    <r>
      <rPr>
        <sz val="8"/>
        <rFont val="HG丸ｺﾞｼｯｸM-PRO"/>
        <family val="3"/>
        <charset val="128"/>
      </rPr>
      <t xml:space="preserve">518 </t>
    </r>
    <r>
      <rPr>
        <sz val="8"/>
        <rFont val="Noto Sans"/>
        <family val="2"/>
      </rPr>
      <t xml:space="preserve">ﾍﾞ</t>
    </r>
  </si>
  <si>
    <t xml:space="preserve">大気汚染をふせぐ</t>
  </si>
  <si>
    <t xml:space="preserve">ルーファス・ベラミー／著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ﾍﾞ</t>
    </r>
  </si>
  <si>
    <t xml:space="preserve">食料をすべての人に</t>
  </si>
  <si>
    <t xml:space="preserve">〔東京〕：ほるぷ出版</t>
  </si>
  <si>
    <r>
      <rPr>
        <sz val="8"/>
        <rFont val="HG丸ｺﾞｼｯｸM-PRO"/>
        <family val="3"/>
        <charset val="128"/>
      </rPr>
      <t xml:space="preserve">611 </t>
    </r>
    <r>
      <rPr>
        <sz val="8"/>
        <rFont val="Noto Sans"/>
        <family val="2"/>
      </rPr>
      <t xml:space="preserve">ﾍﾞ</t>
    </r>
  </si>
  <si>
    <t xml:space="preserve">水をまもる</t>
  </si>
  <si>
    <t xml:space="preserve">ジュード・ウェルトン／著</t>
  </si>
  <si>
    <r>
      <rPr>
        <sz val="8"/>
        <rFont val="HG丸ｺﾞｼｯｸM-PRO"/>
        <family val="3"/>
        <charset val="128"/>
      </rPr>
      <t xml:space="preserve">517 </t>
    </r>
    <r>
      <rPr>
        <sz val="8"/>
        <rFont val="Noto Sans"/>
        <family val="2"/>
      </rPr>
      <t xml:space="preserve">ｳ</t>
    </r>
  </si>
  <si>
    <t xml:space="preserve">生息地をまもる</t>
  </si>
  <si>
    <t xml:space="preserve">野生生物をまもる</t>
  </si>
  <si>
    <r>
      <rPr>
        <sz val="8"/>
        <rFont val="HG丸ｺﾞｼｯｸM-PRO"/>
        <family val="3"/>
        <charset val="128"/>
      </rPr>
      <t xml:space="preserve">480 </t>
    </r>
    <r>
      <rPr>
        <sz val="8"/>
        <rFont val="Noto Sans"/>
        <family val="2"/>
      </rPr>
      <t xml:space="preserve">ﾍﾞ</t>
    </r>
  </si>
  <si>
    <t xml:space="preserve">エネルギーを生かす</t>
  </si>
  <si>
    <t xml:space="preserve">クリス・オックスレイド／著</t>
  </si>
  <si>
    <r>
      <rPr>
        <sz val="8"/>
        <rFont val="HG丸ｺﾞｼｯｸM-PRO"/>
        <family val="3"/>
        <charset val="128"/>
      </rPr>
      <t xml:space="preserve">501 </t>
    </r>
    <r>
      <rPr>
        <sz val="8"/>
        <rFont val="Noto Sans"/>
        <family val="2"/>
      </rPr>
      <t xml:space="preserve">ｵ</t>
    </r>
  </si>
  <si>
    <t xml:space="preserve">交通問題を解決する</t>
  </si>
  <si>
    <t xml:space="preserve">ダニエル・ギルビン／著</t>
  </si>
  <si>
    <r>
      <rPr>
        <sz val="8"/>
        <rFont val="HG丸ｺﾞｼｯｸM-PRO"/>
        <family val="3"/>
        <charset val="128"/>
      </rPr>
      <t xml:space="preserve">680 </t>
    </r>
    <r>
      <rPr>
        <sz val="8"/>
        <rFont val="Noto Sans"/>
        <family val="2"/>
      </rPr>
      <t xml:space="preserve">ｷﾞ</t>
    </r>
  </si>
  <si>
    <t xml:space="preserve">環境とリサイクル　１</t>
  </si>
  <si>
    <t xml:space="preserve">本間　正樹／文</t>
  </si>
  <si>
    <t xml:space="preserve">東京：小峰書店</t>
  </si>
  <si>
    <r>
      <rPr>
        <sz val="8"/>
        <rFont val="HG丸ｺﾞｼｯｸM-PRO"/>
        <family val="3"/>
        <charset val="128"/>
      </rPr>
      <t xml:space="preserve">518 </t>
    </r>
    <r>
      <rPr>
        <sz val="8"/>
        <rFont val="Noto Sans"/>
        <family val="2"/>
      </rPr>
      <t xml:space="preserve">ﾎ </t>
    </r>
    <r>
      <rPr>
        <sz val="8"/>
        <rFont val="HG丸ｺﾞｼｯｸM-PRO"/>
        <family val="3"/>
        <charset val="128"/>
      </rPr>
      <t xml:space="preserve">01</t>
    </r>
  </si>
  <si>
    <t xml:space="preserve">環境とリサイクル　２</t>
  </si>
  <si>
    <r>
      <rPr>
        <sz val="8"/>
        <rFont val="HG丸ｺﾞｼｯｸM-PRO"/>
        <family val="3"/>
        <charset val="128"/>
      </rPr>
      <t xml:space="preserve">518 </t>
    </r>
    <r>
      <rPr>
        <sz val="8"/>
        <rFont val="Noto Sans"/>
        <family val="2"/>
      </rPr>
      <t xml:space="preserve">ﾎ </t>
    </r>
    <r>
      <rPr>
        <sz val="8"/>
        <rFont val="HG丸ｺﾞｼｯｸM-PRO"/>
        <family val="3"/>
        <charset val="128"/>
      </rPr>
      <t xml:space="preserve">02</t>
    </r>
  </si>
  <si>
    <t xml:space="preserve">環境とリサイクル　３</t>
  </si>
  <si>
    <r>
      <rPr>
        <sz val="8"/>
        <rFont val="HG丸ｺﾞｼｯｸM-PRO"/>
        <family val="3"/>
        <charset val="128"/>
      </rPr>
      <t xml:space="preserve">518 </t>
    </r>
    <r>
      <rPr>
        <sz val="8"/>
        <rFont val="Noto Sans"/>
        <family val="2"/>
      </rPr>
      <t xml:space="preserve">ﾎ </t>
    </r>
    <r>
      <rPr>
        <sz val="8"/>
        <rFont val="HG丸ｺﾞｼｯｸM-PRO"/>
        <family val="3"/>
        <charset val="128"/>
      </rPr>
      <t xml:space="preserve">03</t>
    </r>
  </si>
  <si>
    <t xml:space="preserve">環境とリサイクル　４</t>
  </si>
  <si>
    <r>
      <rPr>
        <sz val="8"/>
        <rFont val="HG丸ｺﾞｼｯｸM-PRO"/>
        <family val="3"/>
        <charset val="128"/>
      </rPr>
      <t xml:space="preserve">518 </t>
    </r>
    <r>
      <rPr>
        <sz val="8"/>
        <rFont val="Noto Sans"/>
        <family val="2"/>
      </rPr>
      <t xml:space="preserve">ﾎ </t>
    </r>
    <r>
      <rPr>
        <sz val="8"/>
        <rFont val="HG丸ｺﾞｼｯｸM-PRO"/>
        <family val="3"/>
        <charset val="128"/>
      </rPr>
      <t xml:space="preserve">04</t>
    </r>
  </si>
  <si>
    <t xml:space="preserve">環境とリサイクル　５</t>
  </si>
  <si>
    <r>
      <rPr>
        <sz val="8"/>
        <rFont val="HG丸ｺﾞｼｯｸM-PRO"/>
        <family val="3"/>
        <charset val="128"/>
      </rPr>
      <t xml:space="preserve">518 </t>
    </r>
    <r>
      <rPr>
        <sz val="8"/>
        <rFont val="Noto Sans"/>
        <family val="2"/>
      </rPr>
      <t xml:space="preserve">ﾎ </t>
    </r>
    <r>
      <rPr>
        <sz val="8"/>
        <rFont val="HG丸ｺﾞｼｯｸM-PRO"/>
        <family val="3"/>
        <charset val="128"/>
      </rPr>
      <t xml:space="preserve">05</t>
    </r>
  </si>
  <si>
    <t xml:space="preserve">環境とリサイクル　６</t>
  </si>
  <si>
    <r>
      <rPr>
        <sz val="8"/>
        <rFont val="HG丸ｺﾞｼｯｸM-PRO"/>
        <family val="3"/>
        <charset val="128"/>
      </rPr>
      <t xml:space="preserve">518 </t>
    </r>
    <r>
      <rPr>
        <sz val="8"/>
        <rFont val="Noto Sans"/>
        <family val="2"/>
      </rPr>
      <t xml:space="preserve">ﾎ </t>
    </r>
    <r>
      <rPr>
        <sz val="8"/>
        <rFont val="HG丸ｺﾞｼｯｸM-PRO"/>
        <family val="3"/>
        <charset val="128"/>
      </rPr>
      <t xml:space="preserve">06</t>
    </r>
  </si>
  <si>
    <t xml:space="preserve">環境とリサイクル　７</t>
  </si>
  <si>
    <r>
      <rPr>
        <sz val="8"/>
        <rFont val="HG丸ｺﾞｼｯｸM-PRO"/>
        <family val="3"/>
        <charset val="128"/>
      </rPr>
      <t xml:space="preserve">518 </t>
    </r>
    <r>
      <rPr>
        <sz val="8"/>
        <rFont val="Noto Sans"/>
        <family val="2"/>
      </rPr>
      <t xml:space="preserve">ﾎ </t>
    </r>
    <r>
      <rPr>
        <sz val="8"/>
        <rFont val="HG丸ｺﾞｼｯｸM-PRO"/>
        <family val="3"/>
        <charset val="128"/>
      </rPr>
      <t xml:space="preserve">07</t>
    </r>
  </si>
  <si>
    <t xml:space="preserve">環境とリサイクル　８</t>
  </si>
  <si>
    <r>
      <rPr>
        <sz val="8"/>
        <rFont val="HG丸ｺﾞｼｯｸM-PRO"/>
        <family val="3"/>
        <charset val="128"/>
      </rPr>
      <t xml:space="preserve">518 </t>
    </r>
    <r>
      <rPr>
        <sz val="8"/>
        <rFont val="Noto Sans"/>
        <family val="2"/>
      </rPr>
      <t xml:space="preserve">ﾎ </t>
    </r>
    <r>
      <rPr>
        <sz val="8"/>
        <rFont val="HG丸ｺﾞｼｯｸM-PRO"/>
        <family val="3"/>
        <charset val="128"/>
      </rPr>
      <t xml:space="preserve">08</t>
    </r>
  </si>
  <si>
    <t xml:space="preserve">環境とリサイクル　９</t>
  </si>
  <si>
    <r>
      <rPr>
        <sz val="8"/>
        <rFont val="HG丸ｺﾞｼｯｸM-PRO"/>
        <family val="3"/>
        <charset val="128"/>
      </rPr>
      <t xml:space="preserve">518 </t>
    </r>
    <r>
      <rPr>
        <sz val="8"/>
        <rFont val="Noto Sans"/>
        <family val="2"/>
      </rPr>
      <t xml:space="preserve">ﾎ </t>
    </r>
    <r>
      <rPr>
        <sz val="8"/>
        <rFont val="HG丸ｺﾞｼｯｸM-PRO"/>
        <family val="3"/>
        <charset val="128"/>
      </rPr>
      <t xml:space="preserve">09</t>
    </r>
  </si>
  <si>
    <t xml:space="preserve">環境とリサイクル　１０</t>
  </si>
  <si>
    <r>
      <rPr>
        <sz val="8"/>
        <rFont val="HG丸ｺﾞｼｯｸM-PRO"/>
        <family val="3"/>
        <charset val="128"/>
      </rPr>
      <t xml:space="preserve">518 </t>
    </r>
    <r>
      <rPr>
        <sz val="8"/>
        <rFont val="Noto Sans"/>
        <family val="2"/>
      </rPr>
      <t xml:space="preserve">ﾎ </t>
    </r>
    <r>
      <rPr>
        <sz val="8"/>
        <rFont val="HG丸ｺﾞｼｯｸM-PRO"/>
        <family val="3"/>
        <charset val="128"/>
      </rPr>
      <t xml:space="preserve">10</t>
    </r>
  </si>
  <si>
    <t xml:space="preserve">環境とリサイクル　１１</t>
  </si>
  <si>
    <r>
      <rPr>
        <sz val="8"/>
        <rFont val="HG丸ｺﾞｼｯｸM-PRO"/>
        <family val="3"/>
        <charset val="128"/>
      </rPr>
      <t xml:space="preserve">518 </t>
    </r>
    <r>
      <rPr>
        <sz val="8"/>
        <rFont val="Noto Sans"/>
        <family val="2"/>
      </rPr>
      <t xml:space="preserve">ﾎ </t>
    </r>
    <r>
      <rPr>
        <sz val="8"/>
        <rFont val="HG丸ｺﾞｼｯｸM-PRO"/>
        <family val="3"/>
        <charset val="128"/>
      </rPr>
      <t xml:space="preserve">11</t>
    </r>
  </si>
  <si>
    <t xml:space="preserve">環境とリサイクル　１２</t>
  </si>
  <si>
    <r>
      <rPr>
        <sz val="8"/>
        <rFont val="HG丸ｺﾞｼｯｸM-PRO"/>
        <family val="3"/>
        <charset val="128"/>
      </rPr>
      <t xml:space="preserve">518 </t>
    </r>
    <r>
      <rPr>
        <sz val="8"/>
        <rFont val="Noto Sans"/>
        <family val="2"/>
      </rPr>
      <t xml:space="preserve">ﾎ </t>
    </r>
    <r>
      <rPr>
        <sz val="8"/>
        <rFont val="HG丸ｺﾞｼｯｸM-PRO"/>
        <family val="3"/>
        <charset val="128"/>
      </rPr>
      <t xml:space="preserve">12</t>
    </r>
  </si>
  <si>
    <t xml:space="preserve">いますぐ考えよう！地球温暖化　１</t>
  </si>
  <si>
    <t xml:space="preserve">田中　優／著</t>
  </si>
  <si>
    <t xml:space="preserve">東京：岩崎書店</t>
  </si>
  <si>
    <r>
      <rPr>
        <sz val="8"/>
        <rFont val="HG丸ｺﾞｼｯｸM-PRO"/>
        <family val="3"/>
        <charset val="128"/>
      </rPr>
      <t xml:space="preserve">451 </t>
    </r>
    <r>
      <rPr>
        <sz val="8"/>
        <rFont val="Noto Sans"/>
        <family val="2"/>
      </rPr>
      <t xml:space="preserve">ﾀ </t>
    </r>
    <r>
      <rPr>
        <sz val="8"/>
        <rFont val="HG丸ｺﾞｼｯｸM-PRO"/>
        <family val="3"/>
        <charset val="128"/>
      </rPr>
      <t xml:space="preserve">1</t>
    </r>
  </si>
  <si>
    <t xml:space="preserve">いますぐ考えよう！地球温暖化　２</t>
  </si>
  <si>
    <r>
      <rPr>
        <sz val="8"/>
        <rFont val="HG丸ｺﾞｼｯｸM-PRO"/>
        <family val="3"/>
        <charset val="128"/>
      </rPr>
      <t xml:space="preserve">451 </t>
    </r>
    <r>
      <rPr>
        <sz val="8"/>
        <rFont val="Noto Sans"/>
        <family val="2"/>
      </rPr>
      <t xml:space="preserve">ﾀ </t>
    </r>
    <r>
      <rPr>
        <sz val="8"/>
        <rFont val="HG丸ｺﾞｼｯｸM-PRO"/>
        <family val="3"/>
        <charset val="128"/>
      </rPr>
      <t xml:space="preserve">2</t>
    </r>
  </si>
  <si>
    <t xml:space="preserve">いますぐ考えよう！地球温暖化　３</t>
  </si>
  <si>
    <r>
      <rPr>
        <sz val="8"/>
        <rFont val="HG丸ｺﾞｼｯｸM-PRO"/>
        <family val="3"/>
        <charset val="128"/>
      </rPr>
      <t xml:space="preserve">451 </t>
    </r>
    <r>
      <rPr>
        <sz val="8"/>
        <rFont val="Noto Sans"/>
        <family val="2"/>
      </rPr>
      <t xml:space="preserve">ﾀ </t>
    </r>
    <r>
      <rPr>
        <sz val="8"/>
        <rFont val="HG丸ｺﾞｼｯｸM-PRO"/>
        <family val="3"/>
        <charset val="128"/>
      </rPr>
      <t xml:space="preserve">3</t>
    </r>
  </si>
  <si>
    <t xml:space="preserve">ごみはいかせる！へらせる！　１</t>
  </si>
  <si>
    <t xml:space="preserve">寄本　勝美／監修</t>
  </si>
  <si>
    <r>
      <rPr>
        <sz val="8"/>
        <rFont val="HG丸ｺﾞｼｯｸM-PRO"/>
        <family val="3"/>
        <charset val="128"/>
      </rPr>
      <t xml:space="preserve">518 </t>
    </r>
    <r>
      <rPr>
        <sz val="8"/>
        <rFont val="Noto Sans"/>
        <family val="2"/>
      </rPr>
      <t xml:space="preserve">ｺﾞ </t>
    </r>
    <r>
      <rPr>
        <sz val="8"/>
        <rFont val="HG丸ｺﾞｼｯｸM-PRO"/>
        <family val="3"/>
        <charset val="128"/>
      </rPr>
      <t xml:space="preserve">1</t>
    </r>
  </si>
  <si>
    <t xml:space="preserve">ごみはいかせる！へらせる！　２</t>
  </si>
  <si>
    <r>
      <rPr>
        <sz val="8"/>
        <rFont val="HG丸ｺﾞｼｯｸM-PRO"/>
        <family val="3"/>
        <charset val="128"/>
      </rPr>
      <t xml:space="preserve">518 </t>
    </r>
    <r>
      <rPr>
        <sz val="8"/>
        <rFont val="Noto Sans"/>
        <family val="2"/>
      </rPr>
      <t xml:space="preserve">ｺﾞ </t>
    </r>
    <r>
      <rPr>
        <sz val="8"/>
        <rFont val="HG丸ｺﾞｼｯｸM-PRO"/>
        <family val="3"/>
        <charset val="128"/>
      </rPr>
      <t xml:space="preserve">2</t>
    </r>
  </si>
  <si>
    <t xml:space="preserve">ごみはいかせる！へらせる！　３</t>
  </si>
  <si>
    <r>
      <rPr>
        <sz val="8"/>
        <rFont val="HG丸ｺﾞｼｯｸM-PRO"/>
        <family val="3"/>
        <charset val="128"/>
      </rPr>
      <t xml:space="preserve">518 </t>
    </r>
    <r>
      <rPr>
        <sz val="8"/>
        <rFont val="Noto Sans"/>
        <family val="2"/>
      </rPr>
      <t xml:space="preserve">ｺﾞ </t>
    </r>
    <r>
      <rPr>
        <sz val="8"/>
        <rFont val="HG丸ｺﾞｼｯｸM-PRO"/>
        <family val="3"/>
        <charset val="128"/>
      </rPr>
      <t xml:space="preserve">3</t>
    </r>
  </si>
  <si>
    <t xml:space="preserve">地球環境白書　１</t>
  </si>
  <si>
    <t xml:space="preserve">東京：学研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ﾁ </t>
    </r>
    <r>
      <rPr>
        <sz val="8"/>
        <rFont val="HG丸ｺﾞｼｯｸM-PRO"/>
        <family val="3"/>
        <charset val="128"/>
      </rPr>
      <t xml:space="preserve">1</t>
    </r>
  </si>
  <si>
    <t xml:space="preserve">地球環境白書　２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ﾁ </t>
    </r>
    <r>
      <rPr>
        <sz val="8"/>
        <rFont val="HG丸ｺﾞｼｯｸM-PRO"/>
        <family val="3"/>
        <charset val="128"/>
      </rPr>
      <t xml:space="preserve">2</t>
    </r>
  </si>
  <si>
    <t xml:space="preserve">地球環境白書　３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ﾁ </t>
    </r>
    <r>
      <rPr>
        <sz val="8"/>
        <rFont val="HG丸ｺﾞｼｯｸM-PRO"/>
        <family val="3"/>
        <charset val="128"/>
      </rPr>
      <t xml:space="preserve">3</t>
    </r>
  </si>
  <si>
    <t xml:space="preserve">地球環境白書　４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ﾁ </t>
    </r>
    <r>
      <rPr>
        <sz val="8"/>
        <rFont val="HG丸ｺﾞｼｯｸM-PRO"/>
        <family val="3"/>
        <charset val="128"/>
      </rPr>
      <t xml:space="preserve">4</t>
    </r>
  </si>
  <si>
    <t xml:space="preserve">地球環境白書　５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ﾁ </t>
    </r>
    <r>
      <rPr>
        <sz val="8"/>
        <rFont val="HG丸ｺﾞｼｯｸM-PRO"/>
        <family val="3"/>
        <charset val="128"/>
      </rPr>
      <t xml:space="preserve">5</t>
    </r>
  </si>
  <si>
    <t xml:space="preserve">地球環境白書　６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ﾁ </t>
    </r>
    <r>
      <rPr>
        <sz val="8"/>
        <rFont val="HG丸ｺﾞｼｯｸM-PRO"/>
        <family val="3"/>
        <charset val="128"/>
      </rPr>
      <t xml:space="preserve">6</t>
    </r>
  </si>
  <si>
    <t xml:space="preserve">エコでござる－江戸に学ぶ　１の巻</t>
  </si>
  <si>
    <t xml:space="preserve">石川　英輔／監修</t>
  </si>
  <si>
    <t xml:space="preserve">東京：鈴木出版</t>
  </si>
  <si>
    <r>
      <rPr>
        <sz val="8"/>
        <rFont val="HG丸ｺﾞｼｯｸM-PRO"/>
        <family val="3"/>
        <charset val="128"/>
      </rPr>
      <t xml:space="preserve">210 </t>
    </r>
    <r>
      <rPr>
        <sz val="8"/>
        <rFont val="Noto Sans"/>
        <family val="2"/>
      </rPr>
      <t xml:space="preserve">ｴ </t>
    </r>
    <r>
      <rPr>
        <sz val="8"/>
        <rFont val="HG丸ｺﾞｼｯｸM-PRO"/>
        <family val="3"/>
        <charset val="128"/>
      </rPr>
      <t xml:space="preserve">1</t>
    </r>
  </si>
  <si>
    <t xml:space="preserve">エコでござる－江戸に学ぶ　２の巻</t>
  </si>
  <si>
    <r>
      <rPr>
        <sz val="8"/>
        <rFont val="HG丸ｺﾞｼｯｸM-PRO"/>
        <family val="3"/>
        <charset val="128"/>
      </rPr>
      <t xml:space="preserve">210 </t>
    </r>
    <r>
      <rPr>
        <sz val="8"/>
        <rFont val="Noto Sans"/>
        <family val="2"/>
      </rPr>
      <t xml:space="preserve">ｴ </t>
    </r>
    <r>
      <rPr>
        <sz val="8"/>
        <rFont val="HG丸ｺﾞｼｯｸM-PRO"/>
        <family val="3"/>
        <charset val="128"/>
      </rPr>
      <t xml:space="preserve">2</t>
    </r>
  </si>
  <si>
    <t xml:space="preserve">エコでござる－江戸に学ぶ　３の巻</t>
  </si>
  <si>
    <r>
      <rPr>
        <sz val="8"/>
        <rFont val="HG丸ｺﾞｼｯｸM-PRO"/>
        <family val="3"/>
        <charset val="128"/>
      </rPr>
      <t xml:space="preserve">210 </t>
    </r>
    <r>
      <rPr>
        <sz val="8"/>
        <rFont val="Noto Sans"/>
        <family val="2"/>
      </rPr>
      <t xml:space="preserve">ｴ </t>
    </r>
    <r>
      <rPr>
        <sz val="8"/>
        <rFont val="HG丸ｺﾞｼｯｸM-PRO"/>
        <family val="3"/>
        <charset val="128"/>
      </rPr>
      <t xml:space="preserve">3</t>
    </r>
  </si>
  <si>
    <t xml:space="preserve">もっとよく知ろう！地球温暖化ってなに？　第１巻</t>
  </si>
  <si>
    <t xml:space="preserve">東京：新日本出版社</t>
  </si>
  <si>
    <r>
      <rPr>
        <sz val="8"/>
        <rFont val="HG丸ｺﾞｼｯｸM-PRO"/>
        <family val="3"/>
        <charset val="128"/>
      </rPr>
      <t xml:space="preserve">451 </t>
    </r>
    <r>
      <rPr>
        <sz val="8"/>
        <rFont val="Noto Sans"/>
        <family val="2"/>
      </rPr>
      <t xml:space="preserve">ﾓ </t>
    </r>
    <r>
      <rPr>
        <sz val="8"/>
        <rFont val="HG丸ｺﾞｼｯｸM-PRO"/>
        <family val="3"/>
        <charset val="128"/>
      </rPr>
      <t xml:space="preserve">1</t>
    </r>
  </si>
  <si>
    <t xml:space="preserve">もっとよく知ろう！地球温暖化ってなに？　第２巻</t>
  </si>
  <si>
    <r>
      <rPr>
        <sz val="8"/>
        <rFont val="HG丸ｺﾞｼｯｸM-PRO"/>
        <family val="3"/>
        <charset val="128"/>
      </rPr>
      <t xml:space="preserve">451 </t>
    </r>
    <r>
      <rPr>
        <sz val="8"/>
        <rFont val="Noto Sans"/>
        <family val="2"/>
      </rPr>
      <t xml:space="preserve">ﾓ </t>
    </r>
    <r>
      <rPr>
        <sz val="8"/>
        <rFont val="HG丸ｺﾞｼｯｸM-PRO"/>
        <family val="3"/>
        <charset val="128"/>
      </rPr>
      <t xml:space="preserve">2</t>
    </r>
  </si>
  <si>
    <t xml:space="preserve">もっとよく知ろう！地球温暖化ってなに？　第３巻</t>
  </si>
  <si>
    <r>
      <rPr>
        <sz val="8"/>
        <rFont val="HG丸ｺﾞｼｯｸM-PRO"/>
        <family val="3"/>
        <charset val="128"/>
      </rPr>
      <t xml:space="preserve">451 </t>
    </r>
    <r>
      <rPr>
        <sz val="8"/>
        <rFont val="Noto Sans"/>
        <family val="2"/>
      </rPr>
      <t xml:space="preserve">ﾓ </t>
    </r>
    <r>
      <rPr>
        <sz val="8"/>
        <rFont val="HG丸ｺﾞｼｯｸM-PRO"/>
        <family val="3"/>
        <charset val="128"/>
      </rPr>
      <t xml:space="preserve">3</t>
    </r>
  </si>
  <si>
    <t xml:space="preserve">もっとよく知ろう！地球温暖化ってなに？　第４巻</t>
  </si>
  <si>
    <r>
      <rPr>
        <sz val="8"/>
        <rFont val="HG丸ｺﾞｼｯｸM-PRO"/>
        <family val="3"/>
        <charset val="128"/>
      </rPr>
      <t xml:space="preserve">451 </t>
    </r>
    <r>
      <rPr>
        <sz val="8"/>
        <rFont val="Noto Sans"/>
        <family val="2"/>
      </rPr>
      <t xml:space="preserve">ﾓ </t>
    </r>
    <r>
      <rPr>
        <sz val="8"/>
        <rFont val="HG丸ｺﾞｼｯｸM-PRO"/>
        <family val="3"/>
        <charset val="128"/>
      </rPr>
      <t xml:space="preserve">4</t>
    </r>
  </si>
  <si>
    <t xml:space="preserve">池上彰のニュースに登場する世界の環境問題　１</t>
  </si>
  <si>
    <t xml:space="preserve">池上　彰／監修</t>
  </si>
  <si>
    <t xml:space="preserve">東京：さ・え・ら書房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ｲ </t>
    </r>
    <r>
      <rPr>
        <sz val="8"/>
        <rFont val="HG丸ｺﾞｼｯｸM-PRO"/>
        <family val="3"/>
        <charset val="128"/>
      </rPr>
      <t xml:space="preserve">1</t>
    </r>
  </si>
  <si>
    <t xml:space="preserve">池上彰のニュースに登場する世界の環境問題　２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ｲ </t>
    </r>
    <r>
      <rPr>
        <sz val="8"/>
        <rFont val="HG丸ｺﾞｼｯｸM-PRO"/>
        <family val="3"/>
        <charset val="128"/>
      </rPr>
      <t xml:space="preserve">2</t>
    </r>
  </si>
  <si>
    <t xml:space="preserve">池上彰のニュースに登場する世界の環境問題　３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ｲ </t>
    </r>
    <r>
      <rPr>
        <sz val="8"/>
        <rFont val="HG丸ｺﾞｼｯｸM-PRO"/>
        <family val="3"/>
        <charset val="128"/>
      </rPr>
      <t xml:space="preserve">3</t>
    </r>
  </si>
  <si>
    <t xml:space="preserve">池上彰のニュースに登場する世界の環境問題　４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ｲ </t>
    </r>
    <r>
      <rPr>
        <sz val="8"/>
        <rFont val="HG丸ｺﾞｼｯｸM-PRO"/>
        <family val="3"/>
        <charset val="128"/>
      </rPr>
      <t xml:space="preserve">4</t>
    </r>
  </si>
  <si>
    <t xml:space="preserve">池上彰のニュースに登場する世界の環境問題　５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ｲ </t>
    </r>
    <r>
      <rPr>
        <sz val="8"/>
        <rFont val="HG丸ｺﾞｼｯｸM-PRO"/>
        <family val="3"/>
        <charset val="128"/>
      </rPr>
      <t xml:space="preserve">5</t>
    </r>
  </si>
  <si>
    <t xml:space="preserve">エコＱ＆Ａ１００　１</t>
  </si>
  <si>
    <t xml:space="preserve">東京：ポプラ社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ｴ </t>
    </r>
    <r>
      <rPr>
        <sz val="8"/>
        <rFont val="HG丸ｺﾞｼｯｸM-PRO"/>
        <family val="3"/>
        <charset val="128"/>
      </rPr>
      <t xml:space="preserve">1</t>
    </r>
  </si>
  <si>
    <t xml:space="preserve">エコＱ＆Ａ１００　２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ｴ </t>
    </r>
    <r>
      <rPr>
        <sz val="8"/>
        <rFont val="HG丸ｺﾞｼｯｸM-PRO"/>
        <family val="3"/>
        <charset val="128"/>
      </rPr>
      <t xml:space="preserve">2</t>
    </r>
  </si>
  <si>
    <t xml:space="preserve">エコＱ＆Ａ１００　３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ｴ </t>
    </r>
    <r>
      <rPr>
        <sz val="8"/>
        <rFont val="HG丸ｺﾞｼｯｸM-PRO"/>
        <family val="3"/>
        <charset val="128"/>
      </rPr>
      <t xml:space="preserve">3</t>
    </r>
  </si>
  <si>
    <t xml:space="preserve">エコＱ＆Ａ１００　４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ｴ </t>
    </r>
    <r>
      <rPr>
        <sz val="8"/>
        <rFont val="HG丸ｺﾞｼｯｸM-PRO"/>
        <family val="3"/>
        <charset val="128"/>
      </rPr>
      <t xml:space="preserve">4</t>
    </r>
  </si>
  <si>
    <t xml:space="preserve">エコＱ＆Ａ１００　５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ｴ </t>
    </r>
    <r>
      <rPr>
        <sz val="8"/>
        <rFont val="HG丸ｺﾞｼｯｸM-PRO"/>
        <family val="3"/>
        <charset val="128"/>
      </rPr>
      <t xml:space="preserve">5</t>
    </r>
  </si>
  <si>
    <t xml:space="preserve">チャレンジ英和辞典</t>
  </si>
  <si>
    <t xml:space="preserve">橋本　光郎／編</t>
  </si>
  <si>
    <t xml:space="preserve">多摩：ベネッセコーポレーション</t>
  </si>
  <si>
    <r>
      <rPr>
        <sz val="8"/>
        <rFont val="HG丸ｺﾞｼｯｸM-PRO"/>
        <family val="3"/>
        <charset val="128"/>
      </rPr>
      <t xml:space="preserve">833 </t>
    </r>
    <r>
      <rPr>
        <sz val="8"/>
        <rFont val="Noto Sans"/>
        <family val="2"/>
      </rPr>
      <t xml:space="preserve">ﾁ</t>
    </r>
  </si>
  <si>
    <t xml:space="preserve">チャレンジ和英辞典</t>
  </si>
  <si>
    <t xml:space="preserve">小池　生夫／編</t>
  </si>
  <si>
    <t xml:space="preserve">三省堂例解小学漢字辞典</t>
  </si>
  <si>
    <t xml:space="preserve">林　四郎／編</t>
  </si>
  <si>
    <t xml:space="preserve">類語事典</t>
  </si>
  <si>
    <t xml:space="preserve">高村　忠範／編</t>
  </si>
  <si>
    <r>
      <rPr>
        <sz val="8"/>
        <rFont val="HG丸ｺﾞｼｯｸM-PRO"/>
        <family val="3"/>
        <charset val="128"/>
      </rPr>
      <t xml:space="preserve">813 </t>
    </r>
    <r>
      <rPr>
        <sz val="8"/>
        <rFont val="Noto Sans"/>
        <family val="2"/>
      </rPr>
      <t xml:space="preserve">ﾀ</t>
    </r>
  </si>
  <si>
    <t xml:space="preserve">三省堂例解小学国語辞典</t>
  </si>
  <si>
    <t xml:space="preserve">田近　洵一／編</t>
  </si>
  <si>
    <t xml:space="preserve">子どもたちができるかんたんエコ１０１</t>
  </si>
  <si>
    <t xml:space="preserve">ジャッキー・ワインズ／著</t>
  </si>
  <si>
    <t xml:space="preserve">東京：ブロンズ新社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ﾜ</t>
    </r>
  </si>
  <si>
    <t xml:space="preserve">総合百科事典ポプラディア　１</t>
  </si>
  <si>
    <r>
      <rPr>
        <sz val="8"/>
        <rFont val="HG丸ｺﾞｼｯｸM-PRO"/>
        <family val="3"/>
        <charset val="128"/>
      </rPr>
      <t xml:space="preserve">031 </t>
    </r>
    <r>
      <rPr>
        <sz val="8"/>
        <rFont val="Noto Sans"/>
        <family val="2"/>
      </rPr>
      <t xml:space="preserve">ｿ </t>
    </r>
    <r>
      <rPr>
        <sz val="8"/>
        <rFont val="HG丸ｺﾞｼｯｸM-PRO"/>
        <family val="3"/>
        <charset val="128"/>
      </rPr>
      <t xml:space="preserve">01</t>
    </r>
  </si>
  <si>
    <t xml:space="preserve">総合百科事典ポプラディア　２</t>
  </si>
  <si>
    <r>
      <rPr>
        <sz val="8"/>
        <rFont val="HG丸ｺﾞｼｯｸM-PRO"/>
        <family val="3"/>
        <charset val="128"/>
      </rPr>
      <t xml:space="preserve">031 </t>
    </r>
    <r>
      <rPr>
        <sz val="8"/>
        <rFont val="Noto Sans"/>
        <family val="2"/>
      </rPr>
      <t xml:space="preserve">ｿ </t>
    </r>
    <r>
      <rPr>
        <sz val="8"/>
        <rFont val="HG丸ｺﾞｼｯｸM-PRO"/>
        <family val="3"/>
        <charset val="128"/>
      </rPr>
      <t xml:space="preserve">02</t>
    </r>
  </si>
  <si>
    <t xml:space="preserve">総合百科事典ポプラディア　３</t>
  </si>
  <si>
    <r>
      <rPr>
        <sz val="8"/>
        <rFont val="HG丸ｺﾞｼｯｸM-PRO"/>
        <family val="3"/>
        <charset val="128"/>
      </rPr>
      <t xml:space="preserve">031 </t>
    </r>
    <r>
      <rPr>
        <sz val="8"/>
        <rFont val="Noto Sans"/>
        <family val="2"/>
      </rPr>
      <t xml:space="preserve">ｿ </t>
    </r>
    <r>
      <rPr>
        <sz val="8"/>
        <rFont val="HG丸ｺﾞｼｯｸM-PRO"/>
        <family val="3"/>
        <charset val="128"/>
      </rPr>
      <t xml:space="preserve">03</t>
    </r>
  </si>
  <si>
    <t xml:space="preserve">総合百科事典ポプラディア　４</t>
  </si>
  <si>
    <r>
      <rPr>
        <sz val="8"/>
        <rFont val="HG丸ｺﾞｼｯｸM-PRO"/>
        <family val="3"/>
        <charset val="128"/>
      </rPr>
      <t xml:space="preserve">031 </t>
    </r>
    <r>
      <rPr>
        <sz val="8"/>
        <rFont val="Noto Sans"/>
        <family val="2"/>
      </rPr>
      <t xml:space="preserve">ｿ </t>
    </r>
    <r>
      <rPr>
        <sz val="8"/>
        <rFont val="HG丸ｺﾞｼｯｸM-PRO"/>
        <family val="3"/>
        <charset val="128"/>
      </rPr>
      <t xml:space="preserve">04</t>
    </r>
  </si>
  <si>
    <t xml:space="preserve">総合百科事典ポプラディア　５</t>
  </si>
  <si>
    <r>
      <rPr>
        <sz val="8"/>
        <rFont val="HG丸ｺﾞｼｯｸM-PRO"/>
        <family val="3"/>
        <charset val="128"/>
      </rPr>
      <t xml:space="preserve">031 </t>
    </r>
    <r>
      <rPr>
        <sz val="8"/>
        <rFont val="Noto Sans"/>
        <family val="2"/>
      </rPr>
      <t xml:space="preserve">ｿ </t>
    </r>
    <r>
      <rPr>
        <sz val="8"/>
        <rFont val="HG丸ｺﾞｼｯｸM-PRO"/>
        <family val="3"/>
        <charset val="128"/>
      </rPr>
      <t xml:space="preserve">05</t>
    </r>
  </si>
  <si>
    <t xml:space="preserve">総合百科事典ポプラディア　６</t>
  </si>
  <si>
    <r>
      <rPr>
        <sz val="8"/>
        <rFont val="HG丸ｺﾞｼｯｸM-PRO"/>
        <family val="3"/>
        <charset val="128"/>
      </rPr>
      <t xml:space="preserve">031 </t>
    </r>
    <r>
      <rPr>
        <sz val="8"/>
        <rFont val="Noto Sans"/>
        <family val="2"/>
      </rPr>
      <t xml:space="preserve">ｿ </t>
    </r>
    <r>
      <rPr>
        <sz val="8"/>
        <rFont val="HG丸ｺﾞｼｯｸM-PRO"/>
        <family val="3"/>
        <charset val="128"/>
      </rPr>
      <t xml:space="preserve">06</t>
    </r>
  </si>
  <si>
    <t xml:space="preserve">総合百科事典ポプラディア　７</t>
  </si>
  <si>
    <r>
      <rPr>
        <sz val="8"/>
        <rFont val="HG丸ｺﾞｼｯｸM-PRO"/>
        <family val="3"/>
        <charset val="128"/>
      </rPr>
      <t xml:space="preserve">031 </t>
    </r>
    <r>
      <rPr>
        <sz val="8"/>
        <rFont val="Noto Sans"/>
        <family val="2"/>
      </rPr>
      <t xml:space="preserve">ｿ </t>
    </r>
    <r>
      <rPr>
        <sz val="8"/>
        <rFont val="HG丸ｺﾞｼｯｸM-PRO"/>
        <family val="3"/>
        <charset val="128"/>
      </rPr>
      <t xml:space="preserve">07</t>
    </r>
  </si>
  <si>
    <t xml:space="preserve">総合百科事典ポプラディア　８</t>
  </si>
  <si>
    <r>
      <rPr>
        <sz val="8"/>
        <rFont val="HG丸ｺﾞｼｯｸM-PRO"/>
        <family val="3"/>
        <charset val="128"/>
      </rPr>
      <t xml:space="preserve">031 </t>
    </r>
    <r>
      <rPr>
        <sz val="8"/>
        <rFont val="Noto Sans"/>
        <family val="2"/>
      </rPr>
      <t xml:space="preserve">ｿ </t>
    </r>
    <r>
      <rPr>
        <sz val="8"/>
        <rFont val="HG丸ｺﾞｼｯｸM-PRO"/>
        <family val="3"/>
        <charset val="128"/>
      </rPr>
      <t xml:space="preserve">08</t>
    </r>
  </si>
  <si>
    <t xml:space="preserve">総合百科事典ポプラディア　９</t>
  </si>
  <si>
    <r>
      <rPr>
        <sz val="8"/>
        <rFont val="HG丸ｺﾞｼｯｸM-PRO"/>
        <family val="3"/>
        <charset val="128"/>
      </rPr>
      <t xml:space="preserve">031 </t>
    </r>
    <r>
      <rPr>
        <sz val="8"/>
        <rFont val="Noto Sans"/>
        <family val="2"/>
      </rPr>
      <t xml:space="preserve">ｿ </t>
    </r>
    <r>
      <rPr>
        <sz val="8"/>
        <rFont val="HG丸ｺﾞｼｯｸM-PRO"/>
        <family val="3"/>
        <charset val="128"/>
      </rPr>
      <t xml:space="preserve">09</t>
    </r>
  </si>
  <si>
    <t xml:space="preserve">総合百科事典ポプラディア　１０</t>
  </si>
  <si>
    <r>
      <rPr>
        <sz val="8"/>
        <rFont val="HG丸ｺﾞｼｯｸM-PRO"/>
        <family val="3"/>
        <charset val="128"/>
      </rPr>
      <t xml:space="preserve">031 </t>
    </r>
    <r>
      <rPr>
        <sz val="8"/>
        <rFont val="Noto Sans"/>
        <family val="2"/>
      </rPr>
      <t xml:space="preserve">ｿ </t>
    </r>
    <r>
      <rPr>
        <sz val="8"/>
        <rFont val="HG丸ｺﾞｼｯｸM-PRO"/>
        <family val="3"/>
        <charset val="128"/>
      </rPr>
      <t xml:space="preserve">10</t>
    </r>
  </si>
  <si>
    <t xml:space="preserve">総合百科事典ポプラディア　１１</t>
  </si>
  <si>
    <r>
      <rPr>
        <sz val="8"/>
        <rFont val="HG丸ｺﾞｼｯｸM-PRO"/>
        <family val="3"/>
        <charset val="128"/>
      </rPr>
      <t xml:space="preserve">031 </t>
    </r>
    <r>
      <rPr>
        <sz val="8"/>
        <rFont val="Noto Sans"/>
        <family val="2"/>
      </rPr>
      <t xml:space="preserve">ｿ </t>
    </r>
    <r>
      <rPr>
        <sz val="8"/>
        <rFont val="HG丸ｺﾞｼｯｸM-PRO"/>
        <family val="3"/>
        <charset val="128"/>
      </rPr>
      <t xml:space="preserve">11</t>
    </r>
  </si>
  <si>
    <t xml:space="preserve">総合百科事典ポプラディア　１２</t>
  </si>
  <si>
    <r>
      <rPr>
        <sz val="8"/>
        <rFont val="HG丸ｺﾞｼｯｸM-PRO"/>
        <family val="3"/>
        <charset val="128"/>
      </rPr>
      <t xml:space="preserve">031 </t>
    </r>
    <r>
      <rPr>
        <sz val="8"/>
        <rFont val="Noto Sans"/>
        <family val="2"/>
      </rPr>
      <t xml:space="preserve">ｿ </t>
    </r>
    <r>
      <rPr>
        <sz val="8"/>
        <rFont val="HG丸ｺﾞｼｯｸM-PRO"/>
        <family val="3"/>
        <charset val="128"/>
      </rPr>
      <t xml:space="preserve">12</t>
    </r>
  </si>
  <si>
    <t xml:space="preserve">環境</t>
  </si>
  <si>
    <t xml:space="preserve">枝広　淳子／監修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ﾎﾟ</t>
    </r>
  </si>
  <si>
    <t xml:space="preserve">ＮＨＫど～する？地球のあした</t>
  </si>
  <si>
    <t xml:space="preserve">ＮＨＫ出版／編</t>
  </si>
  <si>
    <t xml:space="preserve">東京：ＮＨＫ出版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ｴ</t>
    </r>
  </si>
  <si>
    <t xml:space="preserve">広辞苑第六版　付録</t>
  </si>
  <si>
    <r>
      <rPr>
        <sz val="8"/>
        <rFont val="HG丸ｺﾞｼｯｸM-PRO"/>
        <family val="3"/>
        <charset val="128"/>
      </rPr>
      <t xml:space="preserve">813 </t>
    </r>
    <r>
      <rPr>
        <sz val="8"/>
        <rFont val="Noto Sans"/>
        <family val="2"/>
      </rPr>
      <t xml:space="preserve">ｺ</t>
    </r>
  </si>
  <si>
    <r>
      <rPr>
        <sz val="8"/>
        <rFont val="HG丸ｺﾞｼｯｸM-PRO"/>
        <family val="3"/>
        <charset val="128"/>
      </rPr>
      <t xml:space="preserve">91</t>
    </r>
    <r>
      <rPr>
        <sz val="8"/>
        <rFont val="Noto Sans"/>
        <family val="2"/>
      </rPr>
      <t xml:space="preserve">年版　帝国データバンク会社年鑑　
全国・業種別索引</t>
    </r>
  </si>
  <si>
    <r>
      <rPr>
        <sz val="8"/>
        <rFont val="Noto Sans"/>
        <family val="2"/>
      </rPr>
      <t xml:space="preserve">全国企業あれこれランキング</t>
    </r>
    <r>
      <rPr>
        <sz val="8"/>
        <rFont val="HG丸ｺﾞｼｯｸM-PRO"/>
        <family val="3"/>
        <charset val="128"/>
      </rPr>
      <t xml:space="preserve">2011</t>
    </r>
  </si>
  <si>
    <t xml:space="preserve">みんなでストップ温暖化１　調べて発見！温暖化のしくみ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ｼﾞ</t>
    </r>
    <r>
      <rPr>
        <sz val="8"/>
        <rFont val="HG丸ｺﾞｼｯｸM-PRO"/>
        <family val="3"/>
        <charset val="128"/>
      </rPr>
      <t xml:space="preserve">1</t>
    </r>
  </si>
  <si>
    <t xml:space="preserve">みんなでストップ温暖化２　
現場を見学！日本と世界のエコ対策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ｼﾞ</t>
    </r>
    <r>
      <rPr>
        <sz val="8"/>
        <rFont val="HG丸ｺﾞｼｯｸM-PRO"/>
        <family val="3"/>
        <charset val="128"/>
      </rPr>
      <t xml:space="preserve">2</t>
    </r>
  </si>
  <si>
    <t xml:space="preserve">みんなでストップ温暖化３　
実験でわかる！環境問題とエネルギー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ｼﾞ</t>
    </r>
    <r>
      <rPr>
        <sz val="8"/>
        <rFont val="HG丸ｺﾞｼｯｸM-PRO"/>
        <family val="3"/>
        <charset val="128"/>
      </rPr>
      <t xml:space="preserve">3</t>
    </r>
  </si>
  <si>
    <t xml:space="preserve">みんなでストップ温暖化４　
地域と家庭で！地球を守るエコ活動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ｼﾞ</t>
    </r>
    <r>
      <rPr>
        <sz val="8"/>
        <rFont val="HG丸ｺﾞｼｯｸM-PRO"/>
        <family val="3"/>
        <charset val="128"/>
      </rPr>
      <t xml:space="preserve">4</t>
    </r>
  </si>
  <si>
    <t xml:space="preserve">みんなでストップ温暖化５　
学校でやろう！ストップ温暖化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ｼﾞ</t>
    </r>
    <r>
      <rPr>
        <sz val="8"/>
        <rFont val="HG丸ｺﾞｼｯｸM-PRO"/>
        <family val="3"/>
        <charset val="128"/>
      </rPr>
      <t xml:space="preserve">5</t>
    </r>
  </si>
  <si>
    <t xml:space="preserve">不都合な真実</t>
  </si>
  <si>
    <r>
      <rPr>
        <sz val="8"/>
        <rFont val="Noto Sans"/>
        <family val="2"/>
      </rPr>
      <t xml:space="preserve">アル・ゴア</t>
    </r>
    <r>
      <rPr>
        <sz val="8"/>
        <rFont val="HG丸ｺﾞｼｯｸM-PRO"/>
        <family val="3"/>
        <charset val="128"/>
      </rPr>
      <t xml:space="preserve">/</t>
    </r>
    <r>
      <rPr>
        <sz val="8"/>
        <rFont val="Noto Sans"/>
        <family val="2"/>
      </rPr>
      <t xml:space="preserve">枝廣淳子</t>
    </r>
  </si>
  <si>
    <t xml:space="preserve">ランダムハウス講談社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ｺﾞ</t>
    </r>
  </si>
  <si>
    <t xml:space="preserve">西村　誠</t>
  </si>
  <si>
    <r>
      <rPr>
        <sz val="8"/>
        <rFont val="Noto Sans"/>
        <family val="2"/>
      </rPr>
      <t xml:space="preserve">不都合な真実（</t>
    </r>
    <r>
      <rPr>
        <sz val="8"/>
        <rFont val="HG丸ｺﾞｼｯｸM-PRO"/>
        <family val="3"/>
        <charset val="128"/>
      </rPr>
      <t xml:space="preserve">ECO</t>
    </r>
    <r>
      <rPr>
        <sz val="8"/>
        <rFont val="Noto Sans"/>
        <family val="2"/>
      </rPr>
      <t xml:space="preserve">入門編）</t>
    </r>
  </si>
  <si>
    <t xml:space="preserve">ひきこもりの家族関係</t>
  </si>
  <si>
    <t xml:space="preserve">田中千穂子</t>
  </si>
  <si>
    <r>
      <rPr>
        <sz val="8"/>
        <rFont val="Noto Sans"/>
        <family val="2"/>
      </rPr>
      <t xml:space="preserve">講談社＋</t>
    </r>
    <r>
      <rPr>
        <sz val="8"/>
        <rFont val="HG丸ｺﾞｼｯｸM-PRO"/>
        <family val="3"/>
        <charset val="128"/>
      </rPr>
      <t xml:space="preserve">α</t>
    </r>
    <r>
      <rPr>
        <sz val="8"/>
        <rFont val="Noto Sans"/>
        <family val="2"/>
      </rPr>
      <t xml:space="preserve">新書</t>
    </r>
  </si>
  <si>
    <r>
      <rPr>
        <sz val="8"/>
        <rFont val="HG丸ｺﾞｼｯｸM-PRO"/>
        <family val="3"/>
        <charset val="128"/>
      </rPr>
      <t xml:space="preserve">140 </t>
    </r>
    <r>
      <rPr>
        <sz val="8"/>
        <rFont val="Noto Sans"/>
        <family val="2"/>
      </rPr>
      <t xml:space="preserve">ﾀ</t>
    </r>
  </si>
  <si>
    <t xml:space="preserve">家庭崩壊・学級崩壊・学校崩壊</t>
  </si>
  <si>
    <t xml:space="preserve">松居　和</t>
  </si>
  <si>
    <t xml:space="preserve">エイデル研究所</t>
  </si>
  <si>
    <r>
      <rPr>
        <sz val="8"/>
        <rFont val="HG丸ｺﾞｼｯｸM-PRO"/>
        <family val="3"/>
        <charset val="128"/>
      </rPr>
      <t xml:space="preserve">140 </t>
    </r>
    <r>
      <rPr>
        <sz val="8"/>
        <rFont val="Noto Sans"/>
        <family val="2"/>
      </rPr>
      <t xml:space="preserve">ﾏ</t>
    </r>
  </si>
  <si>
    <t xml:space="preserve">私の公害闘争</t>
  </si>
  <si>
    <t xml:space="preserve">宇井純</t>
  </si>
  <si>
    <t xml:space="preserve">潮出版社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ｳ</t>
    </r>
  </si>
  <si>
    <t xml:space="preserve">水俣病</t>
  </si>
  <si>
    <t xml:space="preserve">原田　正純</t>
  </si>
  <si>
    <t xml:space="preserve">岩波書店（岩波新書）</t>
  </si>
  <si>
    <t xml:space="preserve">田中正造と足尾鉱毒事件を歩く</t>
  </si>
  <si>
    <t xml:space="preserve">布川　了・神山　勝三</t>
  </si>
  <si>
    <t xml:space="preserve">随想舎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ﾇ</t>
    </r>
  </si>
  <si>
    <t xml:space="preserve">公害原論（Ⅰ）</t>
  </si>
  <si>
    <t xml:space="preserve">亜紀書房</t>
  </si>
  <si>
    <t xml:space="preserve">公害原論（Ⅱ）</t>
  </si>
  <si>
    <t xml:space="preserve">公害原論（Ⅲ）</t>
  </si>
  <si>
    <t xml:space="preserve">奪われし未来</t>
  </si>
  <si>
    <t xml:space="preserve">シーア・コルボーン他</t>
  </si>
  <si>
    <t xml:space="preserve">翔泳社</t>
  </si>
  <si>
    <t xml:space="preserve">浮田正夫</t>
  </si>
  <si>
    <t xml:space="preserve">レッドデーターブックやまぐち（普及版）</t>
  </si>
  <si>
    <t xml:space="preserve">山口県環境生活部</t>
  </si>
  <si>
    <t xml:space="preserve">山口県</t>
  </si>
  <si>
    <t xml:space="preserve">宮沢賢治</t>
  </si>
  <si>
    <t xml:space="preserve">佐藤隆信</t>
  </si>
  <si>
    <t xml:space="preserve">新潮社</t>
  </si>
  <si>
    <r>
      <rPr>
        <sz val="8"/>
        <rFont val="HG丸ｺﾞｼｯｸM-PRO"/>
        <family val="3"/>
        <charset val="128"/>
      </rPr>
      <t xml:space="preserve">281 </t>
    </r>
    <r>
      <rPr>
        <sz val="8"/>
        <rFont val="Noto Sans"/>
        <family val="2"/>
      </rPr>
      <t xml:space="preserve">ｻ</t>
    </r>
  </si>
  <si>
    <t xml:space="preserve">「地域」をブランド化する</t>
  </si>
  <si>
    <t xml:space="preserve">井上　悟</t>
  </si>
  <si>
    <t xml:space="preserve">東洋図書出版</t>
  </si>
  <si>
    <t xml:space="preserve">山口県環境学習指導者バンク活用の手引き</t>
  </si>
  <si>
    <t xml:space="preserve">山口県ひとつくり財団</t>
  </si>
  <si>
    <t xml:space="preserve">化学物質ファクトシート</t>
  </si>
  <si>
    <t xml:space="preserve">環境情報科学センター</t>
  </si>
  <si>
    <t xml:space="preserve">環境省環境保健部</t>
  </si>
  <si>
    <r>
      <rPr>
        <sz val="8"/>
        <rFont val="HG丸ｺﾞｼｯｸM-PRO"/>
        <family val="3"/>
        <charset val="128"/>
      </rPr>
      <t xml:space="preserve">574 </t>
    </r>
    <r>
      <rPr>
        <sz val="8"/>
        <rFont val="Noto Sans"/>
        <family val="2"/>
      </rPr>
      <t xml:space="preserve">ｶ</t>
    </r>
  </si>
  <si>
    <t xml:space="preserve">化学物質の環境リスク評価（第１巻）</t>
  </si>
  <si>
    <r>
      <rPr>
        <sz val="8"/>
        <rFont val="HG丸ｺﾞｼｯｸM-PRO"/>
        <family val="3"/>
        <charset val="128"/>
      </rPr>
      <t xml:space="preserve">574 </t>
    </r>
    <r>
      <rPr>
        <sz val="8"/>
        <rFont val="Noto Sans"/>
        <family val="2"/>
      </rPr>
      <t xml:space="preserve">ｶ </t>
    </r>
    <r>
      <rPr>
        <sz val="8"/>
        <rFont val="HG丸ｺﾞｼｯｸM-PRO"/>
        <family val="3"/>
        <charset val="128"/>
      </rPr>
      <t xml:space="preserve">1</t>
    </r>
  </si>
  <si>
    <t xml:space="preserve">化学物質の環境リスク評価（第２巻）</t>
  </si>
  <si>
    <r>
      <rPr>
        <sz val="8"/>
        <rFont val="HG丸ｺﾞｼｯｸM-PRO"/>
        <family val="3"/>
        <charset val="128"/>
      </rPr>
      <t xml:space="preserve">574 </t>
    </r>
    <r>
      <rPr>
        <sz val="8"/>
        <rFont val="Noto Sans"/>
        <family val="2"/>
      </rPr>
      <t xml:space="preserve">ｶ </t>
    </r>
    <r>
      <rPr>
        <sz val="8"/>
        <rFont val="HG丸ｺﾞｼｯｸM-PRO"/>
        <family val="3"/>
        <charset val="128"/>
      </rPr>
      <t xml:space="preserve">2</t>
    </r>
  </si>
  <si>
    <t xml:space="preserve">化学物質の環境リスク評価（第３巻）</t>
  </si>
  <si>
    <r>
      <rPr>
        <sz val="8"/>
        <rFont val="HG丸ｺﾞｼｯｸM-PRO"/>
        <family val="3"/>
        <charset val="128"/>
      </rPr>
      <t xml:space="preserve">574 </t>
    </r>
    <r>
      <rPr>
        <sz val="8"/>
        <rFont val="Noto Sans"/>
        <family val="2"/>
      </rPr>
      <t xml:space="preserve">ｶ </t>
    </r>
    <r>
      <rPr>
        <sz val="8"/>
        <rFont val="HG丸ｺﾞｼｯｸM-PRO"/>
        <family val="3"/>
        <charset val="128"/>
      </rPr>
      <t xml:space="preserve">3</t>
    </r>
  </si>
  <si>
    <t xml:space="preserve">化学物質の環境リスク評価（第４巻）</t>
  </si>
  <si>
    <r>
      <rPr>
        <sz val="8"/>
        <rFont val="HG丸ｺﾞｼｯｸM-PRO"/>
        <family val="3"/>
        <charset val="128"/>
      </rPr>
      <t xml:space="preserve">574 </t>
    </r>
    <r>
      <rPr>
        <sz val="8"/>
        <rFont val="Noto Sans"/>
        <family val="2"/>
      </rPr>
      <t xml:space="preserve">ｶ </t>
    </r>
    <r>
      <rPr>
        <sz val="8"/>
        <rFont val="HG丸ｺﾞｼｯｸM-PRO"/>
        <family val="3"/>
        <charset val="128"/>
      </rPr>
      <t xml:space="preserve">4</t>
    </r>
  </si>
  <si>
    <t xml:space="preserve">化学物質の環境リスク評価（第５巻）</t>
  </si>
  <si>
    <r>
      <rPr>
        <sz val="8"/>
        <rFont val="HG丸ｺﾞｼｯｸM-PRO"/>
        <family val="3"/>
        <charset val="128"/>
      </rPr>
      <t xml:space="preserve">574 </t>
    </r>
    <r>
      <rPr>
        <sz val="8"/>
        <rFont val="Noto Sans"/>
        <family val="2"/>
      </rPr>
      <t xml:space="preserve">ｶ </t>
    </r>
    <r>
      <rPr>
        <sz val="8"/>
        <rFont val="HG丸ｺﾞｼｯｸM-PRO"/>
        <family val="3"/>
        <charset val="128"/>
      </rPr>
      <t xml:space="preserve">5</t>
    </r>
  </si>
  <si>
    <t xml:space="preserve">化学物質の環境リスク評価（第６巻）</t>
  </si>
  <si>
    <r>
      <rPr>
        <sz val="8"/>
        <rFont val="HG丸ｺﾞｼｯｸM-PRO"/>
        <family val="3"/>
        <charset val="128"/>
      </rPr>
      <t xml:space="preserve">574 </t>
    </r>
    <r>
      <rPr>
        <sz val="8"/>
        <rFont val="Noto Sans"/>
        <family val="2"/>
      </rPr>
      <t xml:space="preserve">ｶ </t>
    </r>
    <r>
      <rPr>
        <sz val="8"/>
        <rFont val="HG丸ｺﾞｼｯｸM-PRO"/>
        <family val="3"/>
        <charset val="128"/>
      </rPr>
      <t xml:space="preserve">6</t>
    </r>
  </si>
  <si>
    <t xml:space="preserve">化学物質の環境リスク評価（第７巻）</t>
  </si>
  <si>
    <r>
      <rPr>
        <sz val="8"/>
        <rFont val="HG丸ｺﾞｼｯｸM-PRO"/>
        <family val="3"/>
        <charset val="128"/>
      </rPr>
      <t xml:space="preserve">574 </t>
    </r>
    <r>
      <rPr>
        <sz val="8"/>
        <rFont val="Noto Sans"/>
        <family val="2"/>
      </rPr>
      <t xml:space="preserve">ｶ </t>
    </r>
    <r>
      <rPr>
        <sz val="8"/>
        <rFont val="HG丸ｺﾞｼｯｸM-PRO"/>
        <family val="3"/>
        <charset val="128"/>
      </rPr>
      <t xml:space="preserve">7</t>
    </r>
  </si>
  <si>
    <t xml:space="preserve">化学物質の環境リスク評価（第８巻）</t>
  </si>
  <si>
    <r>
      <rPr>
        <sz val="8"/>
        <rFont val="HG丸ｺﾞｼｯｸM-PRO"/>
        <family val="3"/>
        <charset val="128"/>
      </rPr>
      <t xml:space="preserve">574 </t>
    </r>
    <r>
      <rPr>
        <sz val="8"/>
        <rFont val="Noto Sans"/>
        <family val="2"/>
      </rPr>
      <t xml:space="preserve">ｶ </t>
    </r>
    <r>
      <rPr>
        <sz val="8"/>
        <rFont val="HG丸ｺﾞｼｯｸM-PRO"/>
        <family val="3"/>
        <charset val="128"/>
      </rPr>
      <t xml:space="preserve">8</t>
    </r>
  </si>
  <si>
    <t xml:space="preserve">化学物質の環境リスク評価（第９巻）</t>
  </si>
  <si>
    <r>
      <rPr>
        <sz val="8"/>
        <rFont val="HG丸ｺﾞｼｯｸM-PRO"/>
        <family val="3"/>
        <charset val="128"/>
      </rPr>
      <t xml:space="preserve">574 </t>
    </r>
    <r>
      <rPr>
        <sz val="8"/>
        <rFont val="Noto Sans"/>
        <family val="2"/>
      </rPr>
      <t xml:space="preserve">ｶ </t>
    </r>
    <r>
      <rPr>
        <sz val="8"/>
        <rFont val="HG丸ｺﾞｼｯｸM-PRO"/>
        <family val="3"/>
        <charset val="128"/>
      </rPr>
      <t xml:space="preserve">9</t>
    </r>
  </si>
  <si>
    <t xml:space="preserve">化学物質の環境リスク評価（第１０巻）</t>
  </si>
  <si>
    <r>
      <rPr>
        <sz val="8"/>
        <rFont val="HG丸ｺﾞｼｯｸM-PRO"/>
        <family val="3"/>
        <charset val="128"/>
      </rPr>
      <t xml:space="preserve">575 </t>
    </r>
    <r>
      <rPr>
        <sz val="8"/>
        <rFont val="Noto Sans"/>
        <family val="2"/>
      </rPr>
      <t xml:space="preserve">ｶ </t>
    </r>
    <r>
      <rPr>
        <sz val="8"/>
        <rFont val="HG丸ｺﾞｼｯｸM-PRO"/>
        <family val="3"/>
        <charset val="128"/>
      </rPr>
      <t xml:space="preserve">10</t>
    </r>
  </si>
  <si>
    <t xml:space="preserve">化学物質の環境リスク評価（第１１巻）</t>
  </si>
  <si>
    <r>
      <rPr>
        <sz val="8"/>
        <rFont val="HG丸ｺﾞｼｯｸM-PRO"/>
        <family val="3"/>
        <charset val="128"/>
      </rPr>
      <t xml:space="preserve">576 </t>
    </r>
    <r>
      <rPr>
        <sz val="8"/>
        <rFont val="Noto Sans"/>
        <family val="2"/>
      </rPr>
      <t xml:space="preserve">ｶ </t>
    </r>
    <r>
      <rPr>
        <sz val="8"/>
        <rFont val="HG丸ｺﾞｼｯｸM-PRO"/>
        <family val="3"/>
        <charset val="128"/>
      </rPr>
      <t xml:space="preserve">11</t>
    </r>
  </si>
  <si>
    <r>
      <rPr>
        <sz val="8"/>
        <rFont val="Noto Sans"/>
        <family val="2"/>
      </rPr>
      <t xml:space="preserve">化学物質の環境リスク評価（第１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巻）</t>
    </r>
  </si>
  <si>
    <r>
      <rPr>
        <sz val="8"/>
        <rFont val="HG丸ｺﾞｼｯｸM-PRO"/>
        <family val="3"/>
        <charset val="128"/>
      </rPr>
      <t xml:space="preserve">576 </t>
    </r>
    <r>
      <rPr>
        <sz val="8"/>
        <rFont val="Noto Sans"/>
        <family val="2"/>
      </rPr>
      <t xml:space="preserve">ｶ </t>
    </r>
    <r>
      <rPr>
        <sz val="8"/>
        <rFont val="HG丸ｺﾞｼｯｸM-PRO"/>
        <family val="3"/>
        <charset val="128"/>
      </rPr>
      <t xml:space="preserve">12</t>
    </r>
  </si>
  <si>
    <t xml:space="preserve">キッチンでつくる自然化粧品</t>
  </si>
  <si>
    <t xml:space="preserve">小幡有樹子</t>
  </si>
  <si>
    <t xml:space="preserve">ブロンズ新社</t>
  </si>
  <si>
    <r>
      <rPr>
        <sz val="8"/>
        <rFont val="HG丸ｺﾞｼｯｸM-PRO"/>
        <family val="3"/>
        <charset val="128"/>
      </rPr>
      <t xml:space="preserve">595 </t>
    </r>
    <r>
      <rPr>
        <sz val="8"/>
        <rFont val="Noto Sans"/>
        <family val="2"/>
      </rPr>
      <t xml:space="preserve">ｺ</t>
    </r>
  </si>
  <si>
    <t xml:space="preserve">環境工学研究論文集（２００６年）</t>
  </si>
  <si>
    <t xml:space="preserve">土木学会環境工学委員会</t>
  </si>
  <si>
    <t xml:space="preserve">土木学会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ﾄ</t>
    </r>
  </si>
  <si>
    <t xml:space="preserve">森山</t>
  </si>
  <si>
    <t xml:space="preserve">環境工学研究フォーラム講演集（２００６年）</t>
  </si>
  <si>
    <t xml:space="preserve">放射線の衝撃</t>
  </si>
  <si>
    <r>
      <rPr>
        <sz val="8"/>
        <rFont val="Noto Sans"/>
        <family val="2"/>
      </rPr>
      <t xml:space="preserve">ドネル・ボードマン　
肥田舜太郎</t>
    </r>
    <r>
      <rPr>
        <sz val="8"/>
        <rFont val="HG丸ｺﾞｼｯｸM-PRO"/>
        <family val="3"/>
        <charset val="128"/>
      </rPr>
      <t xml:space="preserve">/</t>
    </r>
    <r>
      <rPr>
        <sz val="8"/>
        <rFont val="Noto Sans"/>
        <family val="2"/>
      </rPr>
      <t xml:space="preserve">訳</t>
    </r>
  </si>
  <si>
    <r>
      <rPr>
        <sz val="8"/>
        <rFont val="HG丸ｺﾞｼｯｸM-PRO"/>
        <family val="3"/>
        <charset val="128"/>
      </rPr>
      <t xml:space="preserve">PKO</t>
    </r>
    <r>
      <rPr>
        <sz val="8"/>
        <rFont val="Noto Sans"/>
        <family val="2"/>
      </rPr>
      <t xml:space="preserve">法「雑則」を広める会</t>
    </r>
  </si>
  <si>
    <r>
      <rPr>
        <sz val="8"/>
        <rFont val="HG丸ｺﾞｼｯｸM-PRO"/>
        <family val="3"/>
        <charset val="128"/>
      </rPr>
      <t xml:space="preserve">493 </t>
    </r>
    <r>
      <rPr>
        <sz val="8"/>
        <rFont val="Noto Sans"/>
        <family val="2"/>
      </rPr>
      <t xml:space="preserve">ﾎﾞ</t>
    </r>
  </si>
  <si>
    <t xml:space="preserve">藤田</t>
  </si>
  <si>
    <t xml:space="preserve">死にいたる虚構</t>
  </si>
  <si>
    <r>
      <rPr>
        <sz val="8"/>
        <rFont val="Noto Sans"/>
        <family val="2"/>
      </rPr>
      <t xml:space="preserve">ジェイ・グールド他　
肥田舜太郎他</t>
    </r>
    <r>
      <rPr>
        <sz val="8"/>
        <rFont val="HG丸ｺﾞｼｯｸM-PRO"/>
        <family val="3"/>
        <charset val="128"/>
      </rPr>
      <t xml:space="preserve">/</t>
    </r>
    <r>
      <rPr>
        <sz val="8"/>
        <rFont val="Noto Sans"/>
        <family val="2"/>
      </rPr>
      <t xml:space="preserve">訳</t>
    </r>
  </si>
  <si>
    <r>
      <rPr>
        <sz val="8"/>
        <rFont val="HG丸ｺﾞｼｯｸM-PRO"/>
        <family val="3"/>
        <charset val="128"/>
      </rPr>
      <t xml:space="preserve">493 </t>
    </r>
    <r>
      <rPr>
        <sz val="8"/>
        <rFont val="Noto Sans"/>
        <family val="2"/>
      </rPr>
      <t xml:space="preserve">ｸﾞ</t>
    </r>
  </si>
  <si>
    <r>
      <rPr>
        <sz val="8"/>
        <rFont val="Noto Sans"/>
        <family val="2"/>
      </rPr>
      <t xml:space="preserve">地球温暖化</t>
    </r>
    <r>
      <rPr>
        <sz val="8"/>
        <rFont val="HG丸ｺﾞｼｯｸM-PRO"/>
        <family val="3"/>
        <charset val="128"/>
      </rPr>
      <t xml:space="preserve">/</t>
    </r>
    <r>
      <rPr>
        <sz val="8"/>
        <rFont val="Noto Sans"/>
        <family val="2"/>
      </rPr>
      <t xml:space="preserve">人類滅亡のシナリオは回避できるか</t>
    </r>
  </si>
  <si>
    <t xml:space="preserve">田中　優</t>
  </si>
  <si>
    <t xml:space="preserve">扶桑社</t>
  </si>
  <si>
    <t xml:space="preserve">水と緑と土</t>
  </si>
  <si>
    <t xml:space="preserve">富山和子</t>
  </si>
  <si>
    <t xml:space="preserve">中央公論社</t>
  </si>
  <si>
    <r>
      <rPr>
        <sz val="8"/>
        <rFont val="HG丸ｺﾞｼｯｸM-PRO"/>
        <family val="3"/>
        <charset val="128"/>
      </rPr>
      <t xml:space="preserve">517 </t>
    </r>
    <r>
      <rPr>
        <sz val="8"/>
        <rFont val="Noto Sans"/>
        <family val="2"/>
      </rPr>
      <t xml:space="preserve">ﾄ</t>
    </r>
  </si>
  <si>
    <t xml:space="preserve">水俣</t>
  </si>
  <si>
    <t xml:space="preserve">ユージン・スミス</t>
  </si>
  <si>
    <t xml:space="preserve">三一書房</t>
  </si>
  <si>
    <r>
      <rPr>
        <sz val="8"/>
        <rFont val="HG丸ｺﾞｼｯｸM-PRO"/>
        <family val="3"/>
        <charset val="128"/>
      </rPr>
      <t xml:space="preserve">748 </t>
    </r>
    <r>
      <rPr>
        <sz val="8"/>
        <rFont val="Noto Sans"/>
        <family val="2"/>
      </rPr>
      <t xml:space="preserve">ｽ</t>
    </r>
  </si>
  <si>
    <t xml:space="preserve">日本の風景を読む</t>
  </si>
  <si>
    <r>
      <rPr>
        <sz val="8"/>
        <rFont val="HG丸ｺﾞｼｯｸM-PRO"/>
        <family val="3"/>
        <charset val="128"/>
      </rPr>
      <t xml:space="preserve">NTT</t>
    </r>
    <r>
      <rPr>
        <sz val="8"/>
        <rFont val="Noto Sans"/>
        <family val="2"/>
      </rPr>
      <t xml:space="preserve">出版</t>
    </r>
  </si>
  <si>
    <r>
      <rPr>
        <sz val="8"/>
        <rFont val="HG丸ｺﾞｼｯｸM-PRO"/>
        <family val="3"/>
        <charset val="128"/>
      </rPr>
      <t xml:space="preserve">291 </t>
    </r>
    <r>
      <rPr>
        <sz val="8"/>
        <rFont val="Noto Sans"/>
        <family val="2"/>
      </rPr>
      <t xml:space="preserve">ﾄ</t>
    </r>
  </si>
  <si>
    <t xml:space="preserve">安藤</t>
  </si>
  <si>
    <t xml:space="preserve">道は生きている</t>
  </si>
  <si>
    <t xml:space="preserve">講談社</t>
  </si>
  <si>
    <r>
      <rPr>
        <sz val="8"/>
        <rFont val="HG丸ｺﾞｼｯｸM-PRO"/>
        <family val="3"/>
        <charset val="128"/>
      </rPr>
      <t xml:space="preserve">685 </t>
    </r>
    <r>
      <rPr>
        <sz val="8"/>
        <rFont val="Noto Sans"/>
        <family val="2"/>
      </rPr>
      <t xml:space="preserve">ﾄ</t>
    </r>
  </si>
  <si>
    <t xml:space="preserve">水と緑　日本の原風景</t>
  </si>
  <si>
    <t xml:space="preserve">家の光協会</t>
  </si>
  <si>
    <r>
      <rPr>
        <sz val="8"/>
        <rFont val="HG丸ｺﾞｼｯｸM-PRO"/>
        <family val="3"/>
        <charset val="128"/>
      </rPr>
      <t xml:space="preserve">616 </t>
    </r>
    <r>
      <rPr>
        <sz val="8"/>
        <rFont val="Noto Sans"/>
        <family val="2"/>
      </rPr>
      <t xml:space="preserve">ﾄ</t>
    </r>
  </si>
  <si>
    <t xml:space="preserve">地球大予測：選択可能な未来</t>
  </si>
  <si>
    <t xml:space="preserve">高木　義之</t>
  </si>
  <si>
    <t xml:space="preserve">地球大予測Ⅱ：オーケストラ指揮法</t>
  </si>
  <si>
    <t xml:space="preserve">『地球村』宣言</t>
  </si>
  <si>
    <t xml:space="preserve">転生と地球</t>
  </si>
  <si>
    <t xml:space="preserve">高木義之</t>
  </si>
  <si>
    <r>
      <rPr>
        <sz val="8"/>
        <rFont val="HG丸ｺﾞｼｯｸM-PRO"/>
        <family val="3"/>
        <charset val="128"/>
      </rPr>
      <t xml:space="preserve">049 </t>
    </r>
    <r>
      <rPr>
        <sz val="8"/>
        <rFont val="Noto Sans"/>
        <family val="2"/>
      </rPr>
      <t xml:space="preserve">ﾀ</t>
    </r>
  </si>
  <si>
    <t xml:space="preserve">「食」と「農」のフロンティア</t>
  </si>
  <si>
    <t xml:space="preserve">関満博</t>
  </si>
  <si>
    <r>
      <rPr>
        <sz val="8"/>
        <rFont val="HG丸ｺﾞｼｯｸM-PRO"/>
        <family val="3"/>
        <charset val="128"/>
      </rPr>
      <t xml:space="preserve">611 </t>
    </r>
    <r>
      <rPr>
        <sz val="8"/>
        <rFont val="Noto Sans"/>
        <family val="2"/>
      </rPr>
      <t xml:space="preserve">ｾ</t>
    </r>
  </si>
  <si>
    <t xml:space="preserve">地球を救う大変革</t>
  </si>
  <si>
    <t xml:space="preserve">比嘉照夫</t>
  </si>
  <si>
    <r>
      <rPr>
        <sz val="8"/>
        <rFont val="HG丸ｺﾞｼｯｸM-PRO"/>
        <family val="3"/>
        <charset val="128"/>
      </rPr>
      <t xml:space="preserve">465 </t>
    </r>
    <r>
      <rPr>
        <sz val="8"/>
        <rFont val="Noto Sans"/>
        <family val="2"/>
      </rPr>
      <t xml:space="preserve">ﾋ</t>
    </r>
  </si>
  <si>
    <r>
      <rPr>
        <sz val="8"/>
        <rFont val="Noto Sans"/>
        <family val="2"/>
      </rPr>
      <t xml:space="preserve">田舎力　人・夢・カネが集まる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つの法則</t>
    </r>
  </si>
  <si>
    <t xml:space="preserve">金丸弘美</t>
  </si>
  <si>
    <r>
      <rPr>
        <sz val="8"/>
        <rFont val="HG丸ｺﾞｼｯｸM-PRO"/>
        <family val="3"/>
        <charset val="128"/>
      </rPr>
      <t xml:space="preserve">601 </t>
    </r>
    <r>
      <rPr>
        <sz val="8"/>
        <rFont val="Noto Sans"/>
        <family val="2"/>
      </rPr>
      <t xml:space="preserve">ｶ</t>
    </r>
  </si>
  <si>
    <t xml:space="preserve">新・水辺の鳥</t>
  </si>
  <si>
    <t xml:space="preserve">安西英明</t>
  </si>
  <si>
    <r>
      <rPr>
        <sz val="8"/>
        <rFont val="HG丸ｺﾞｼｯｸM-PRO"/>
        <family val="3"/>
        <charset val="128"/>
      </rPr>
      <t xml:space="preserve">488 </t>
    </r>
    <r>
      <rPr>
        <sz val="8"/>
        <rFont val="Noto Sans"/>
        <family val="2"/>
      </rPr>
      <t xml:space="preserve">ｱ</t>
    </r>
  </si>
  <si>
    <t xml:space="preserve">地元学をはじめよう</t>
  </si>
  <si>
    <t xml:space="preserve">吉本哲郎</t>
  </si>
  <si>
    <r>
      <rPr>
        <sz val="8"/>
        <rFont val="HG丸ｺﾞｼｯｸM-PRO"/>
        <family val="3"/>
        <charset val="128"/>
      </rPr>
      <t xml:space="preserve">291 </t>
    </r>
    <r>
      <rPr>
        <sz val="8"/>
        <rFont val="Noto Sans"/>
        <family val="2"/>
      </rPr>
      <t xml:space="preserve">ﾖ</t>
    </r>
  </si>
  <si>
    <t xml:space="preserve">新版　コミュニティ・ビジネス</t>
  </si>
  <si>
    <t xml:space="preserve">細内信孝</t>
  </si>
  <si>
    <r>
      <rPr>
        <sz val="8"/>
        <rFont val="HG丸ｺﾞｼｯｸM-PRO"/>
        <family val="3"/>
        <charset val="128"/>
      </rPr>
      <t xml:space="preserve">361 </t>
    </r>
    <r>
      <rPr>
        <sz val="8"/>
        <rFont val="Noto Sans"/>
        <family val="2"/>
      </rPr>
      <t xml:space="preserve">ﾎ</t>
    </r>
  </si>
  <si>
    <t xml:space="preserve">悲しき国産食品</t>
  </si>
  <si>
    <t xml:space="preserve">小藪浩二郎</t>
  </si>
  <si>
    <t xml:space="preserve">チーズはどこへ消えた？</t>
  </si>
  <si>
    <t xml:space="preserve">スペンサー・ジョンソン</t>
  </si>
  <si>
    <r>
      <rPr>
        <sz val="8"/>
        <rFont val="HG丸ｺﾞｼｯｸM-PRO"/>
        <family val="3"/>
        <charset val="128"/>
      </rPr>
      <t xml:space="preserve">933 </t>
    </r>
    <r>
      <rPr>
        <sz val="8"/>
        <rFont val="Noto Sans"/>
        <family val="2"/>
      </rPr>
      <t xml:space="preserve">ｼﾞ</t>
    </r>
  </si>
  <si>
    <t xml:space="preserve">モッタイナイで地球は緑になる</t>
  </si>
  <si>
    <t xml:space="preserve">ワンガリ・マータイ</t>
  </si>
  <si>
    <r>
      <rPr>
        <sz val="8"/>
        <rFont val="HG丸ｺﾞｼｯｸM-PRO"/>
        <family val="3"/>
        <charset val="128"/>
      </rPr>
      <t xml:space="preserve">653 </t>
    </r>
    <r>
      <rPr>
        <sz val="8"/>
        <rFont val="Noto Sans"/>
        <family val="2"/>
      </rPr>
      <t xml:space="preserve">ﾏ</t>
    </r>
  </si>
  <si>
    <t xml:space="preserve">浪費が止まるドイツ節約生活の楽しみ</t>
  </si>
  <si>
    <t xml:space="preserve">サンドラ・ヘフェリン</t>
  </si>
  <si>
    <r>
      <rPr>
        <sz val="8"/>
        <rFont val="HG丸ｺﾞｼｯｸM-PRO"/>
        <family val="3"/>
        <charset val="128"/>
      </rPr>
      <t xml:space="preserve">591 </t>
    </r>
    <r>
      <rPr>
        <sz val="8"/>
        <rFont val="Noto Sans"/>
        <family val="2"/>
      </rPr>
      <t xml:space="preserve">ﾍ</t>
    </r>
  </si>
  <si>
    <t xml:space="preserve">ラブキャナル　－産廃処分場跡地に住んで－</t>
  </si>
  <si>
    <t xml:space="preserve">ロイス・マリー・ギブス</t>
  </si>
  <si>
    <r>
      <rPr>
        <sz val="8"/>
        <rFont val="HG丸ｺﾞｼｯｸM-PRO"/>
        <family val="3"/>
        <charset val="128"/>
      </rPr>
      <t xml:space="preserve">318 </t>
    </r>
    <r>
      <rPr>
        <sz val="8"/>
        <rFont val="Noto Sans"/>
        <family val="2"/>
      </rPr>
      <t xml:space="preserve">ｷﾞ</t>
    </r>
  </si>
  <si>
    <t xml:space="preserve">隠される原子力：核の真実</t>
  </si>
  <si>
    <t xml:space="preserve">小出　裕章</t>
  </si>
  <si>
    <r>
      <rPr>
        <sz val="8"/>
        <rFont val="HG丸ｺﾞｼｯｸM-PRO"/>
        <family val="3"/>
        <charset val="128"/>
      </rPr>
      <t xml:space="preserve">542 </t>
    </r>
    <r>
      <rPr>
        <sz val="8"/>
        <rFont val="Noto Sans"/>
        <family val="2"/>
      </rPr>
      <t xml:space="preserve">ｺ</t>
    </r>
  </si>
  <si>
    <t xml:space="preserve">素敵な宇宙船地球号　Ⅰ</t>
  </si>
  <si>
    <t xml:space="preserve">テレビ朝日事業局出版部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ﾃ</t>
    </r>
  </si>
  <si>
    <t xml:space="preserve">素敵な宇宙船地球号　Ⅱ</t>
  </si>
  <si>
    <t xml:space="preserve">なぜ、日本が太陽光発電で世界一になれたのか</t>
  </si>
  <si>
    <r>
      <rPr>
        <sz val="8"/>
        <rFont val="Noto Sans"/>
        <family val="2"/>
      </rPr>
      <t xml:space="preserve">「</t>
    </r>
    <r>
      <rPr>
        <sz val="8"/>
        <rFont val="HG丸ｺﾞｼｯｸM-PRO"/>
        <family val="3"/>
        <charset val="128"/>
      </rPr>
      <t xml:space="preserve">NEDOBOOKS</t>
    </r>
    <r>
      <rPr>
        <sz val="8"/>
        <rFont val="Noto Sans"/>
        <family val="2"/>
      </rPr>
      <t xml:space="preserve">」編集委員会</t>
    </r>
  </si>
  <si>
    <r>
      <rPr>
        <sz val="8"/>
        <rFont val="HG丸ｺﾞｼｯｸM-PRO"/>
        <family val="3"/>
        <charset val="128"/>
      </rPr>
      <t xml:space="preserve">543 </t>
    </r>
    <r>
      <rPr>
        <sz val="8"/>
        <rFont val="Noto Sans"/>
        <family val="2"/>
      </rPr>
      <t xml:space="preserve">ﾈ</t>
    </r>
  </si>
  <si>
    <r>
      <rPr>
        <sz val="8"/>
        <rFont val="HG丸ｺﾞｼｯｸM-PRO"/>
        <family val="3"/>
        <charset val="128"/>
      </rPr>
      <t xml:space="preserve">NHK</t>
    </r>
    <r>
      <rPr>
        <sz val="8"/>
        <rFont val="Noto Sans"/>
        <family val="2"/>
      </rPr>
      <t xml:space="preserve">スペシャル気候大異変　地球シミュレータの警告</t>
    </r>
  </si>
  <si>
    <r>
      <rPr>
        <sz val="8"/>
        <rFont val="HG丸ｺﾞｼｯｸM-PRO"/>
        <family val="3"/>
        <charset val="128"/>
      </rPr>
      <t xml:space="preserve">NHK</t>
    </r>
    <r>
      <rPr>
        <sz val="8"/>
        <rFont val="Noto Sans"/>
        <family val="2"/>
      </rPr>
      <t xml:space="preserve">「気候大異変」取材班
＋江守正多</t>
    </r>
  </si>
  <si>
    <t xml:space="preserve">風と太陽と海　－さわやかな自然エネルギー－</t>
  </si>
  <si>
    <t xml:space="preserve">牛山泉／他著</t>
  </si>
  <si>
    <r>
      <rPr>
        <sz val="8"/>
        <rFont val="HG丸ｺﾞｼｯｸM-PRO"/>
        <family val="3"/>
        <charset val="128"/>
      </rPr>
      <t xml:space="preserve">501 </t>
    </r>
    <r>
      <rPr>
        <sz val="8"/>
        <rFont val="Noto Sans"/>
        <family val="2"/>
      </rPr>
      <t xml:space="preserve">ｳ</t>
    </r>
  </si>
  <si>
    <t xml:space="preserve">葉っぱのフレディ</t>
  </si>
  <si>
    <t xml:space="preserve">レオ･バスカーリア</t>
  </si>
  <si>
    <r>
      <rPr>
        <sz val="8"/>
        <rFont val="HG丸ｺﾞｼｯｸM-PRO"/>
        <family val="3"/>
        <charset val="128"/>
      </rPr>
      <t xml:space="preserve">933 </t>
    </r>
    <r>
      <rPr>
        <sz val="8"/>
        <rFont val="Noto Sans"/>
        <family val="2"/>
      </rPr>
      <t xml:space="preserve">ﾊﾞ</t>
    </r>
  </si>
  <si>
    <t xml:space="preserve">水が世界を支配する</t>
  </si>
  <si>
    <t xml:space="preserve">スティーブン・ソロモン
：矢野真千子訳</t>
  </si>
  <si>
    <t xml:space="preserve">集英社</t>
  </si>
  <si>
    <r>
      <rPr>
        <sz val="8"/>
        <rFont val="HG丸ｺﾞｼｯｸM-PRO"/>
        <family val="3"/>
        <charset val="128"/>
      </rPr>
      <t xml:space="preserve">517 </t>
    </r>
    <r>
      <rPr>
        <sz val="8"/>
        <rFont val="Noto Sans"/>
        <family val="2"/>
      </rPr>
      <t xml:space="preserve">ｽ</t>
    </r>
  </si>
  <si>
    <t xml:space="preserve">地球の洞察</t>
  </si>
  <si>
    <t xml:space="preserve">Ｊ・ベアード・キャリコット
：小林陽之助他訳</t>
  </si>
  <si>
    <t xml:space="preserve">みすず書房</t>
  </si>
  <si>
    <t xml:space="preserve">酸性化する地球</t>
  </si>
  <si>
    <t xml:space="preserve">広瀬　弘忠</t>
  </si>
  <si>
    <r>
      <rPr>
        <sz val="8"/>
        <rFont val="HG丸ｺﾞｼｯｸM-PRO"/>
        <family val="3"/>
        <charset val="128"/>
      </rPr>
      <t xml:space="preserve">NHK</t>
    </r>
    <r>
      <rPr>
        <sz val="8"/>
        <rFont val="Noto Sans"/>
        <family val="2"/>
      </rPr>
      <t xml:space="preserve">ブックス</t>
    </r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ﾋ</t>
    </r>
  </si>
  <si>
    <t xml:space="preserve">地震の化学</t>
  </si>
  <si>
    <t xml:space="preserve">竹内　均</t>
  </si>
  <si>
    <t xml:space="preserve">植物のバイオテクノロジー</t>
  </si>
  <si>
    <t xml:space="preserve">鎌田博／原田宏</t>
  </si>
  <si>
    <t xml:space="preserve">中公新書</t>
  </si>
  <si>
    <r>
      <rPr>
        <sz val="8"/>
        <rFont val="HG丸ｺﾞｼｯｸM-PRO"/>
        <family val="3"/>
        <charset val="128"/>
      </rPr>
      <t xml:space="preserve">471 </t>
    </r>
    <r>
      <rPr>
        <sz val="8"/>
        <rFont val="Noto Sans"/>
        <family val="2"/>
      </rPr>
      <t xml:space="preserve">ｶ</t>
    </r>
  </si>
  <si>
    <t xml:space="preserve">食品添加農薬</t>
  </si>
  <si>
    <t xml:space="preserve">小若順一</t>
  </si>
  <si>
    <t xml:space="preserve">学陽書房</t>
  </si>
  <si>
    <t xml:space="preserve">ごみとリサイクル</t>
  </si>
  <si>
    <t xml:space="preserve">寄本　勝美</t>
  </si>
  <si>
    <t xml:space="preserve">岩波新書</t>
  </si>
  <si>
    <r>
      <rPr>
        <sz val="8"/>
        <rFont val="HG丸ｺﾞｼｯｸM-PRO"/>
        <family val="3"/>
        <charset val="128"/>
      </rPr>
      <t xml:space="preserve">518 </t>
    </r>
    <r>
      <rPr>
        <sz val="8"/>
        <rFont val="Noto Sans"/>
        <family val="2"/>
      </rPr>
      <t xml:space="preserve">ﾖ</t>
    </r>
  </si>
  <si>
    <t xml:space="preserve">大地の微生物</t>
  </si>
  <si>
    <t xml:space="preserve">服部勉</t>
  </si>
  <si>
    <r>
      <rPr>
        <sz val="8"/>
        <rFont val="HG丸ｺﾞｼｯｸM-PRO"/>
        <family val="3"/>
        <charset val="128"/>
      </rPr>
      <t xml:space="preserve">613 </t>
    </r>
    <r>
      <rPr>
        <sz val="8"/>
        <rFont val="Noto Sans"/>
        <family val="2"/>
      </rPr>
      <t xml:space="preserve">ﾊ</t>
    </r>
  </si>
  <si>
    <t xml:space="preserve">緑回復の処方箋</t>
  </si>
  <si>
    <t xml:space="preserve">宮脇昭</t>
  </si>
  <si>
    <t xml:space="preserve">朝日新聞社</t>
  </si>
  <si>
    <r>
      <rPr>
        <sz val="8"/>
        <rFont val="HG丸ｺﾞｼｯｸM-PRO"/>
        <family val="3"/>
        <charset val="128"/>
      </rPr>
      <t xml:space="preserve">472 </t>
    </r>
    <r>
      <rPr>
        <sz val="8"/>
        <rFont val="Noto Sans"/>
        <family val="2"/>
      </rPr>
      <t xml:space="preserve">ﾐ</t>
    </r>
  </si>
  <si>
    <t xml:space="preserve">木と森の雑学</t>
  </si>
  <si>
    <t xml:space="preserve">鈴木啓三</t>
  </si>
  <si>
    <t xml:space="preserve">グラフ社</t>
  </si>
  <si>
    <r>
      <rPr>
        <sz val="8"/>
        <rFont val="HG丸ｺﾞｼｯｸM-PRO"/>
        <family val="3"/>
        <charset val="128"/>
      </rPr>
      <t xml:space="preserve">650 </t>
    </r>
    <r>
      <rPr>
        <sz val="8"/>
        <rFont val="Noto Sans"/>
        <family val="2"/>
      </rPr>
      <t xml:space="preserve">ｽ</t>
    </r>
  </si>
  <si>
    <t xml:space="preserve">手作りエネルギー
ドゥー・イット・ユアセルフ</t>
  </si>
  <si>
    <r>
      <rPr>
        <sz val="8"/>
        <rFont val="HG丸ｺﾞｼｯｸM-PRO"/>
        <family val="3"/>
        <charset val="128"/>
      </rPr>
      <t xml:space="preserve">C.H.</t>
    </r>
    <r>
      <rPr>
        <sz val="8"/>
        <rFont val="Noto Sans"/>
        <family val="2"/>
      </rPr>
      <t xml:space="preserve">ストーナー編
渡辺茂　監訳</t>
    </r>
  </si>
  <si>
    <r>
      <rPr>
        <sz val="8"/>
        <rFont val="HG丸ｺﾞｼｯｸM-PRO"/>
        <family val="3"/>
        <charset val="128"/>
      </rPr>
      <t xml:space="preserve">501 </t>
    </r>
    <r>
      <rPr>
        <sz val="8"/>
        <rFont val="Noto Sans"/>
        <family val="2"/>
      </rPr>
      <t xml:space="preserve">ｽ</t>
    </r>
  </si>
  <si>
    <t xml:space="preserve">地球環境問題とは何か</t>
  </si>
  <si>
    <t xml:space="preserve">米本昌平</t>
  </si>
  <si>
    <t xml:space="preserve">地球環境報告</t>
  </si>
  <si>
    <t xml:space="preserve">石　弘之</t>
  </si>
  <si>
    <t xml:space="preserve">大地動乱の時代</t>
  </si>
  <si>
    <t xml:space="preserve">石橋克彦</t>
  </si>
  <si>
    <r>
      <rPr>
        <sz val="8"/>
        <rFont val="HG丸ｺﾞｼｯｸM-PRO"/>
        <family val="3"/>
        <charset val="128"/>
      </rPr>
      <t xml:space="preserve">453 </t>
    </r>
    <r>
      <rPr>
        <sz val="8"/>
        <rFont val="Noto Sans"/>
        <family val="2"/>
      </rPr>
      <t xml:space="preserve">ｲ</t>
    </r>
  </si>
  <si>
    <t xml:space="preserve">みどりの香り</t>
  </si>
  <si>
    <t xml:space="preserve">畑中顯和</t>
  </si>
  <si>
    <r>
      <rPr>
        <sz val="8"/>
        <rFont val="HG丸ｺﾞｼｯｸM-PRO"/>
        <family val="3"/>
        <charset val="128"/>
      </rPr>
      <t xml:space="preserve">471 </t>
    </r>
    <r>
      <rPr>
        <sz val="8"/>
        <rFont val="Noto Sans"/>
        <family val="2"/>
      </rPr>
      <t xml:space="preserve">ﾊ</t>
    </r>
  </si>
  <si>
    <t xml:space="preserve">太陽黒点が語る文明史</t>
  </si>
  <si>
    <t xml:space="preserve">桜井邦明</t>
  </si>
  <si>
    <r>
      <rPr>
        <sz val="8"/>
        <rFont val="HG丸ｺﾞｼｯｸM-PRO"/>
        <family val="3"/>
        <charset val="128"/>
      </rPr>
      <t xml:space="preserve">444 </t>
    </r>
    <r>
      <rPr>
        <sz val="8"/>
        <rFont val="Noto Sans"/>
        <family val="2"/>
      </rPr>
      <t xml:space="preserve">ｻ</t>
    </r>
  </si>
  <si>
    <t xml:space="preserve">山野草の花に魅せられて</t>
  </si>
  <si>
    <t xml:space="preserve">青野恭典</t>
  </si>
  <si>
    <t xml:space="preserve">研光新社</t>
  </si>
  <si>
    <r>
      <rPr>
        <sz val="8"/>
        <rFont val="HG丸ｺﾞｼｯｸM-PRO"/>
        <family val="3"/>
        <charset val="128"/>
      </rPr>
      <t xml:space="preserve">743 </t>
    </r>
    <r>
      <rPr>
        <sz val="8"/>
        <rFont val="Noto Sans"/>
        <family val="2"/>
      </rPr>
      <t xml:space="preserve">ｱ</t>
    </r>
  </si>
  <si>
    <t xml:space="preserve">「環境首都フライブルグ」</t>
  </si>
  <si>
    <t xml:space="preserve">中央法規</t>
  </si>
  <si>
    <t xml:space="preserve">資源リサイクル推進協議会／編</t>
  </si>
  <si>
    <t xml:space="preserve">水を訪れる　水利用と水資源開発の文化</t>
  </si>
  <si>
    <t xml:space="preserve">山口嘉之</t>
  </si>
  <si>
    <r>
      <rPr>
        <sz val="8"/>
        <rFont val="HG丸ｺﾞｼｯｸM-PRO"/>
        <family val="3"/>
        <charset val="128"/>
      </rPr>
      <t xml:space="preserve">517 </t>
    </r>
    <r>
      <rPr>
        <sz val="8"/>
        <rFont val="Noto Sans"/>
        <family val="2"/>
      </rPr>
      <t xml:space="preserve">ﾔ</t>
    </r>
  </si>
  <si>
    <t xml:space="preserve">九重　花便り</t>
  </si>
  <si>
    <t xml:space="preserve">上野哲郎</t>
  </si>
  <si>
    <t xml:space="preserve">不知火書房</t>
  </si>
  <si>
    <r>
      <rPr>
        <sz val="8"/>
        <rFont val="HG丸ｺﾞｼｯｸM-PRO"/>
        <family val="3"/>
        <charset val="128"/>
      </rPr>
      <t xml:space="preserve">477 </t>
    </r>
    <r>
      <rPr>
        <sz val="8"/>
        <rFont val="Noto Sans"/>
        <family val="2"/>
      </rPr>
      <t xml:space="preserve">ｳ</t>
    </r>
  </si>
  <si>
    <t xml:space="preserve">九重の自然</t>
  </si>
  <si>
    <t xml:space="preserve">嶋田裕雄</t>
  </si>
  <si>
    <r>
      <rPr>
        <sz val="8"/>
        <rFont val="HG丸ｺﾞｼｯｸM-PRO"/>
        <family val="3"/>
        <charset val="128"/>
      </rPr>
      <t xml:space="preserve">291 </t>
    </r>
    <r>
      <rPr>
        <sz val="8"/>
        <rFont val="Noto Sans"/>
        <family val="2"/>
      </rPr>
      <t xml:space="preserve">ｼ</t>
    </r>
  </si>
  <si>
    <t xml:space="preserve">土の科学</t>
  </si>
  <si>
    <t xml:space="preserve">大政正隆</t>
  </si>
  <si>
    <r>
      <rPr>
        <sz val="8"/>
        <rFont val="HG丸ｺﾞｼｯｸM-PRO"/>
        <family val="3"/>
        <charset val="128"/>
      </rPr>
      <t xml:space="preserve">613 </t>
    </r>
    <r>
      <rPr>
        <sz val="8"/>
        <rFont val="Noto Sans"/>
        <family val="2"/>
      </rPr>
      <t xml:space="preserve">ｵ</t>
    </r>
  </si>
  <si>
    <t xml:space="preserve">森と人間の文化史</t>
  </si>
  <si>
    <t xml:space="preserve">只木良也</t>
  </si>
  <si>
    <r>
      <rPr>
        <sz val="8"/>
        <rFont val="HG丸ｺﾞｼｯｸM-PRO"/>
        <family val="3"/>
        <charset val="128"/>
      </rPr>
      <t xml:space="preserve">650 </t>
    </r>
    <r>
      <rPr>
        <sz val="8"/>
        <rFont val="Noto Sans"/>
        <family val="2"/>
      </rPr>
      <t xml:space="preserve">ﾀ</t>
    </r>
  </si>
  <si>
    <t xml:space="preserve">緑の世界史　下</t>
  </si>
  <si>
    <t xml:space="preserve">クライブ・ポンティング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ﾎﾟ</t>
    </r>
    <r>
      <rPr>
        <sz val="8"/>
        <rFont val="HG丸ｺﾞｼｯｸM-PRO"/>
        <family val="3"/>
        <charset val="128"/>
      </rPr>
      <t xml:space="preserve">2</t>
    </r>
  </si>
  <si>
    <t xml:space="preserve">森と人間の歴史</t>
  </si>
  <si>
    <t xml:space="preserve">ジャック・ウェストビー　著
熊崎実　訳</t>
  </si>
  <si>
    <t xml:space="preserve">築地書館</t>
  </si>
  <si>
    <r>
      <rPr>
        <sz val="8"/>
        <rFont val="HG丸ｺﾞｼｯｸM-PRO"/>
        <family val="3"/>
        <charset val="128"/>
      </rPr>
      <t xml:space="preserve">652 </t>
    </r>
    <r>
      <rPr>
        <sz val="8"/>
        <rFont val="Noto Sans"/>
        <family val="2"/>
      </rPr>
      <t xml:space="preserve">ｼﾞ</t>
    </r>
  </si>
  <si>
    <t xml:space="preserve">地球環境と人間</t>
  </si>
  <si>
    <t xml:space="preserve">人類とエネルギー研究会</t>
  </si>
  <si>
    <t xml:space="preserve">省エネルギーセンター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ｼﾞ</t>
    </r>
  </si>
  <si>
    <t xml:space="preserve">ここが違う、ドイツの環境政策</t>
  </si>
  <si>
    <t xml:space="preserve">今泉みね子</t>
  </si>
  <si>
    <t xml:space="preserve">白水社</t>
  </si>
  <si>
    <t xml:space="preserve">小型風車ハンドブック</t>
  </si>
  <si>
    <t xml:space="preserve">牛山泉／三野正洋</t>
  </si>
  <si>
    <t xml:space="preserve">パワー社</t>
  </si>
  <si>
    <r>
      <rPr>
        <sz val="8"/>
        <rFont val="HG丸ｺﾞｼｯｸM-PRO"/>
        <family val="3"/>
        <charset val="128"/>
      </rPr>
      <t xml:space="preserve">534 </t>
    </r>
    <r>
      <rPr>
        <sz val="8"/>
        <rFont val="Noto Sans"/>
        <family val="2"/>
      </rPr>
      <t xml:space="preserve">ｳ</t>
    </r>
  </si>
  <si>
    <t xml:space="preserve">阿蘇の野の花　Ⅱ</t>
  </si>
  <si>
    <t xml:space="preserve">佐藤武之</t>
  </si>
  <si>
    <t xml:space="preserve">西日本新聞社</t>
  </si>
  <si>
    <r>
      <rPr>
        <sz val="8"/>
        <rFont val="HG丸ｺﾞｼｯｸM-PRO"/>
        <family val="3"/>
        <charset val="128"/>
      </rPr>
      <t xml:space="preserve">472 </t>
    </r>
    <r>
      <rPr>
        <sz val="8"/>
        <rFont val="Noto Sans"/>
        <family val="2"/>
      </rPr>
      <t xml:space="preserve">ｻ</t>
    </r>
  </si>
  <si>
    <t xml:space="preserve">阿蘇の野の花</t>
  </si>
  <si>
    <t xml:space="preserve">水の文化史</t>
  </si>
  <si>
    <t xml:space="preserve">文藝春秋</t>
  </si>
  <si>
    <t xml:space="preserve">日本再発見　水の旅</t>
  </si>
  <si>
    <t xml:space="preserve">緑の世界史　上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ﾎﾟ</t>
    </r>
    <r>
      <rPr>
        <sz val="8"/>
        <rFont val="HG丸ｺﾞｼｯｸM-PRO"/>
        <family val="3"/>
        <charset val="128"/>
      </rPr>
      <t xml:space="preserve">1</t>
    </r>
  </si>
  <si>
    <t xml:space="preserve">マリモはなぜ丸い</t>
  </si>
  <si>
    <t xml:space="preserve">中沢信午</t>
  </si>
  <si>
    <r>
      <rPr>
        <sz val="8"/>
        <rFont val="HG丸ｺﾞｼｯｸM-PRO"/>
        <family val="3"/>
        <charset val="128"/>
      </rPr>
      <t xml:space="preserve">474 </t>
    </r>
    <r>
      <rPr>
        <sz val="8"/>
        <rFont val="Noto Sans"/>
        <family val="2"/>
      </rPr>
      <t xml:space="preserve">ﾅ</t>
    </r>
  </si>
  <si>
    <t xml:space="preserve">地球環境問題と保全対策</t>
  </si>
  <si>
    <r>
      <rPr>
        <sz val="8"/>
        <rFont val="HG丸ｺﾞｼｯｸM-PRO"/>
        <family val="3"/>
        <charset val="128"/>
      </rPr>
      <t xml:space="preserve">MOL </t>
    </r>
    <r>
      <rPr>
        <sz val="8"/>
        <rFont val="Noto Sans"/>
        <family val="2"/>
      </rPr>
      <t xml:space="preserve">編集部　編</t>
    </r>
  </si>
  <si>
    <t xml:space="preserve">オーム社</t>
  </si>
  <si>
    <t xml:space="preserve">酸性雨　－生態系に与える影響ー</t>
  </si>
  <si>
    <t xml:space="preserve">ゴルファーの緑化促進協力会</t>
  </si>
  <si>
    <t xml:space="preserve">炭鉱（やま）の言霊</t>
  </si>
  <si>
    <t xml:space="preserve">炭鉱を記録する会編集委員会</t>
  </si>
  <si>
    <t xml:space="preserve">炭鉱を記録する会</t>
  </si>
  <si>
    <r>
      <rPr>
        <sz val="8"/>
        <rFont val="HG丸ｺﾞｼｯｸM-PRO"/>
        <family val="3"/>
        <charset val="128"/>
      </rPr>
      <t xml:space="preserve">567 </t>
    </r>
    <r>
      <rPr>
        <sz val="8"/>
        <rFont val="Noto Sans"/>
        <family val="2"/>
      </rPr>
      <t xml:space="preserve">ﾀ</t>
    </r>
  </si>
  <si>
    <r>
      <rPr>
        <sz val="8"/>
        <rFont val="Noto Sans"/>
        <family val="2"/>
      </rPr>
      <t xml:space="preserve">九州文化図録撰書</t>
    </r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　　筑前維新の道</t>
    </r>
  </si>
  <si>
    <t xml:space="preserve">図書出版のぶ工房</t>
  </si>
  <si>
    <r>
      <rPr>
        <sz val="8"/>
        <rFont val="HG丸ｺﾞｼｯｸM-PRO"/>
        <family val="3"/>
        <charset val="128"/>
      </rPr>
      <t xml:space="preserve">219 </t>
    </r>
    <r>
      <rPr>
        <sz val="8"/>
        <rFont val="Noto Sans"/>
        <family val="2"/>
      </rPr>
      <t xml:space="preserve">ﾄ</t>
    </r>
  </si>
  <si>
    <r>
      <rPr>
        <sz val="8"/>
        <rFont val="Noto Sans"/>
        <family val="2"/>
      </rPr>
      <t xml:space="preserve">九州文化図録撰書</t>
    </r>
    <r>
      <rPr>
        <sz val="8"/>
        <rFont val="HG丸ｺﾞｼｯｸM-PRO"/>
        <family val="3"/>
        <charset val="128"/>
      </rPr>
      <t xml:space="preserve">8</t>
    </r>
    <r>
      <rPr>
        <sz val="8"/>
        <rFont val="Noto Sans"/>
        <family val="2"/>
      </rPr>
      <t xml:space="preserve">　　長州維新の道〈上〉</t>
    </r>
  </si>
  <si>
    <r>
      <rPr>
        <sz val="8"/>
        <rFont val="Noto Sans"/>
        <family val="2"/>
      </rPr>
      <t xml:space="preserve">九州文化図録撰書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　　長州維新の道〈下〉</t>
    </r>
  </si>
  <si>
    <t xml:space="preserve">アレルギー・炎症誘発体質の真実</t>
  </si>
  <si>
    <t xml:space="preserve">後藤日出夫</t>
  </si>
  <si>
    <t xml:space="preserve">理工図書</t>
  </si>
  <si>
    <r>
      <rPr>
        <sz val="8"/>
        <rFont val="HG丸ｺﾞｼｯｸM-PRO"/>
        <family val="3"/>
        <charset val="128"/>
      </rPr>
      <t xml:space="preserve">493 </t>
    </r>
    <r>
      <rPr>
        <sz val="8"/>
        <rFont val="Noto Sans"/>
        <family val="2"/>
      </rPr>
      <t xml:space="preserve">ｺﾞ</t>
    </r>
  </si>
  <si>
    <t xml:space="preserve">雲の上に木を植える　素朴なアルケミストたち</t>
  </si>
  <si>
    <t xml:space="preserve">新野めぐみ</t>
  </si>
  <si>
    <r>
      <rPr>
        <sz val="8"/>
        <rFont val="HG丸ｺﾞｼｯｸM-PRO"/>
        <family val="3"/>
        <charset val="128"/>
      </rPr>
      <t xml:space="preserve">Eco</t>
    </r>
    <r>
      <rPr>
        <sz val="8"/>
        <rFont val="Noto Sans"/>
        <family val="2"/>
      </rPr>
      <t xml:space="preserve">・クリエイティブ</t>
    </r>
  </si>
  <si>
    <r>
      <rPr>
        <sz val="8"/>
        <rFont val="HG丸ｺﾞｼｯｸM-PRO"/>
        <family val="3"/>
        <charset val="128"/>
      </rPr>
      <t xml:space="preserve">658 </t>
    </r>
    <r>
      <rPr>
        <sz val="8"/>
        <rFont val="Noto Sans"/>
        <family val="2"/>
      </rPr>
      <t xml:space="preserve">ﾆ</t>
    </r>
  </si>
  <si>
    <t xml:space="preserve">脇坂宣尚</t>
  </si>
  <si>
    <t xml:space="preserve">小学館文庫</t>
  </si>
  <si>
    <r>
      <rPr>
        <sz val="8"/>
        <rFont val="HG丸ｺﾞｼｯｸM-PRO"/>
        <family val="3"/>
        <charset val="128"/>
      </rPr>
      <t xml:space="preserve">518 </t>
    </r>
    <r>
      <rPr>
        <sz val="8"/>
        <rFont val="Noto Sans"/>
        <family val="2"/>
      </rPr>
      <t xml:space="preserve">ﾜ</t>
    </r>
  </si>
  <si>
    <t xml:space="preserve">地球環境「危機」宣言</t>
  </si>
  <si>
    <t xml:space="preserve">有斐閣</t>
  </si>
  <si>
    <t xml:space="preserve">地球・環境・人間</t>
  </si>
  <si>
    <t xml:space="preserve">岩波書店</t>
  </si>
  <si>
    <t xml:space="preserve">あなたが世界を変える日</t>
  </si>
  <si>
    <t xml:space="preserve">セヴァン・カリス＝スズキ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ｽ</t>
    </r>
  </si>
  <si>
    <t xml:space="preserve">いま地球がたいへん！</t>
  </si>
  <si>
    <t xml:space="preserve">国立環境研究所</t>
  </si>
  <si>
    <t xml:space="preserve">丸善株式会社</t>
  </si>
  <si>
    <t xml:space="preserve">沈黙の海　最後の食用魚を求めて</t>
  </si>
  <si>
    <t xml:space="preserve">イザベラ・ロヴィーン</t>
  </si>
  <si>
    <t xml:space="preserve">新評論</t>
  </si>
  <si>
    <r>
      <rPr>
        <sz val="8"/>
        <rFont val="HG丸ｺﾞｼｯｸM-PRO"/>
        <family val="3"/>
        <charset val="128"/>
      </rPr>
      <t xml:space="preserve">663 </t>
    </r>
    <r>
      <rPr>
        <sz val="8"/>
        <rFont val="Noto Sans"/>
        <family val="2"/>
      </rPr>
      <t xml:space="preserve">ﾛ</t>
    </r>
  </si>
  <si>
    <t xml:space="preserve">水俣病５０年</t>
  </si>
  <si>
    <t xml:space="preserve">水俣病５０年取材班</t>
  </si>
  <si>
    <t xml:space="preserve">人間エコロジーと環境汚染病</t>
  </si>
  <si>
    <t xml:space="preserve">セロン・Ｇ・ランドルフ</t>
  </si>
  <si>
    <t xml:space="preserve">農山漁村文化協会</t>
  </si>
  <si>
    <r>
      <rPr>
        <sz val="8"/>
        <rFont val="HG丸ｺﾞｼｯｸM-PRO"/>
        <family val="3"/>
        <charset val="128"/>
      </rPr>
      <t xml:space="preserve">498 </t>
    </r>
    <r>
      <rPr>
        <sz val="8"/>
        <rFont val="Noto Sans"/>
        <family val="2"/>
      </rPr>
      <t xml:space="preserve">ｾ</t>
    </r>
  </si>
  <si>
    <t xml:space="preserve">ナチュラル・ステップ
スウェーデンにおける人と企業の環境教育 </t>
  </si>
  <si>
    <r>
      <rPr>
        <sz val="8"/>
        <rFont val="Noto Sans"/>
        <family val="2"/>
      </rPr>
      <t xml:space="preserve">カール</t>
    </r>
    <r>
      <rPr>
        <sz val="8"/>
        <rFont val="HG丸ｺﾞｼｯｸM-PRO"/>
        <family val="3"/>
        <charset val="128"/>
      </rPr>
      <t xml:space="preserve">=</t>
    </r>
    <r>
      <rPr>
        <sz val="8"/>
        <rFont val="Noto Sans"/>
        <family val="2"/>
      </rPr>
      <t xml:space="preserve">ヘンリク・ロベール </t>
    </r>
    <r>
      <rPr>
        <sz val="8"/>
        <rFont val="HG丸ｺﾞｼｯｸM-PRO"/>
        <family val="3"/>
        <charset val="128"/>
      </rPr>
      <t xml:space="preserve">[</t>
    </r>
    <r>
      <rPr>
        <sz val="8"/>
        <rFont val="Noto Sans"/>
        <family val="2"/>
      </rPr>
      <t xml:space="preserve">著</t>
    </r>
    <r>
      <rPr>
        <sz val="8"/>
        <rFont val="HG丸ｺﾞｼｯｸM-PRO"/>
        <family val="3"/>
        <charset val="128"/>
      </rPr>
      <t xml:space="preserve">] </t>
    </r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ﾛ</t>
    </r>
  </si>
  <si>
    <r>
      <rPr>
        <sz val="8"/>
        <rFont val="Noto Sans"/>
        <family val="2"/>
      </rPr>
      <t xml:space="preserve">食の安全と環境</t>
    </r>
    <r>
      <rPr>
        <sz val="8"/>
        <rFont val="HG丸ｺﾞｼｯｸM-PRO"/>
        <family val="3"/>
        <charset val="128"/>
      </rPr>
      <t xml:space="preserve">--</t>
    </r>
    <r>
      <rPr>
        <sz val="8"/>
        <rFont val="Noto Sans"/>
        <family val="2"/>
      </rPr>
      <t xml:space="preserve">「気分のエコ」にはだまされない</t>
    </r>
  </si>
  <si>
    <t xml:space="preserve">松永 和紀</t>
  </si>
  <si>
    <t xml:space="preserve">日本評論社</t>
  </si>
  <si>
    <r>
      <rPr>
        <sz val="8"/>
        <rFont val="Noto Sans"/>
        <family val="2"/>
      </rPr>
      <t xml:space="preserve">ごみ問題とライフスタイル </t>
    </r>
    <r>
      <rPr>
        <sz val="8"/>
        <rFont val="HG丸ｺﾞｼｯｸM-PRO"/>
        <family val="3"/>
        <charset val="128"/>
      </rPr>
      <t xml:space="preserve">: </t>
    </r>
    <r>
      <rPr>
        <sz val="8"/>
        <rFont val="Noto Sans"/>
        <family val="2"/>
      </rPr>
      <t xml:space="preserve">こんな暮らしは続かない </t>
    </r>
  </si>
  <si>
    <t xml:space="preserve">高月紘</t>
  </si>
  <si>
    <r>
      <rPr>
        <sz val="8"/>
        <rFont val="HG丸ｺﾞｼｯｸM-PRO"/>
        <family val="3"/>
        <charset val="128"/>
      </rPr>
      <t xml:space="preserve">518 </t>
    </r>
    <r>
      <rPr>
        <sz val="8"/>
        <rFont val="Noto Sans"/>
        <family val="2"/>
      </rPr>
      <t xml:space="preserve">ﾀ</t>
    </r>
  </si>
  <si>
    <t xml:space="preserve">明日なき汚染環境ホルモンとダイオキシンの家</t>
  </si>
  <si>
    <t xml:space="preserve">能登春男・あきこ</t>
  </si>
  <si>
    <r>
      <rPr>
        <sz val="8"/>
        <rFont val="HG丸ｺﾞｼｯｸM-PRO"/>
        <family val="3"/>
        <charset val="128"/>
      </rPr>
      <t xml:space="preserve">365 </t>
    </r>
    <r>
      <rPr>
        <sz val="8"/>
        <rFont val="Noto Sans"/>
        <family val="2"/>
      </rPr>
      <t xml:space="preserve">ﾉ</t>
    </r>
  </si>
  <si>
    <r>
      <rPr>
        <sz val="8"/>
        <rFont val="Noto Sans"/>
        <family val="2"/>
      </rPr>
      <t xml:space="preserve">失われた森 </t>
    </r>
    <r>
      <rPr>
        <sz val="8"/>
        <rFont val="HG丸ｺﾞｼｯｸM-PRO"/>
        <family val="3"/>
        <charset val="128"/>
      </rPr>
      <t xml:space="preserve">: </t>
    </r>
    <r>
      <rPr>
        <sz val="8"/>
        <rFont val="Noto Sans"/>
        <family val="2"/>
      </rPr>
      <t xml:space="preserve">レイチェル・カーソン遺稿集</t>
    </r>
  </si>
  <si>
    <t xml:space="preserve">レイチェル・カーソン</t>
  </si>
  <si>
    <r>
      <rPr>
        <sz val="8"/>
        <rFont val="Noto Sans"/>
        <family val="2"/>
      </rPr>
      <t xml:space="preserve">シックハウス </t>
    </r>
    <r>
      <rPr>
        <sz val="8"/>
        <rFont val="HG丸ｺﾞｼｯｸM-PRO"/>
        <family val="3"/>
        <charset val="128"/>
      </rPr>
      <t xml:space="preserve">: </t>
    </r>
    <r>
      <rPr>
        <sz val="8"/>
        <rFont val="Noto Sans"/>
        <family val="2"/>
      </rPr>
      <t xml:space="preserve">健康で安全な家をもとめて </t>
    </r>
  </si>
  <si>
    <t xml:space="preserve">中井里史</t>
  </si>
  <si>
    <r>
      <rPr>
        <sz val="8"/>
        <rFont val="HG丸ｺﾞｼｯｸM-PRO"/>
        <family val="3"/>
        <charset val="128"/>
      </rPr>
      <t xml:space="preserve">365 </t>
    </r>
    <r>
      <rPr>
        <sz val="8"/>
        <rFont val="Noto Sans"/>
        <family val="2"/>
      </rPr>
      <t xml:space="preserve">ﾅ</t>
    </r>
  </si>
  <si>
    <t xml:space="preserve">からだの毒消し生活術</t>
  </si>
  <si>
    <t xml:space="preserve">大森隆史</t>
  </si>
  <si>
    <t xml:space="preserve">サンマーク出版</t>
  </si>
  <si>
    <r>
      <rPr>
        <sz val="8"/>
        <rFont val="HG丸ｺﾞｼｯｸM-PRO"/>
        <family val="3"/>
        <charset val="128"/>
      </rPr>
      <t xml:space="preserve">498 </t>
    </r>
    <r>
      <rPr>
        <sz val="8"/>
        <rFont val="Noto Sans"/>
        <family val="2"/>
      </rPr>
      <t xml:space="preserve">ｵ</t>
    </r>
  </si>
  <si>
    <r>
      <rPr>
        <sz val="8"/>
        <rFont val="Noto Sans"/>
        <family val="2"/>
      </rPr>
      <t xml:space="preserve">市民のための疫学入門 </t>
    </r>
    <r>
      <rPr>
        <sz val="8"/>
        <rFont val="HG丸ｺﾞｼｯｸM-PRO"/>
        <family val="3"/>
        <charset val="128"/>
      </rPr>
      <t xml:space="preserve">: </t>
    </r>
    <r>
      <rPr>
        <sz val="8"/>
        <rFont val="Noto Sans"/>
        <family val="2"/>
      </rPr>
      <t xml:space="preserve">医学ニュースから環境裁判まで </t>
    </r>
  </si>
  <si>
    <t xml:space="preserve">津田敏秀</t>
  </si>
  <si>
    <t xml:space="preserve">緑風出版</t>
  </si>
  <si>
    <r>
      <rPr>
        <sz val="8"/>
        <rFont val="HG丸ｺﾞｼｯｸM-PRO"/>
        <family val="3"/>
        <charset val="128"/>
      </rPr>
      <t xml:space="preserve">498 </t>
    </r>
    <r>
      <rPr>
        <sz val="8"/>
        <rFont val="Noto Sans"/>
        <family val="2"/>
      </rPr>
      <t xml:space="preserve">ﾂ</t>
    </r>
  </si>
  <si>
    <t xml:space="preserve">新・環境倫理学のすすめ</t>
  </si>
  <si>
    <t xml:space="preserve">加藤尚武</t>
  </si>
  <si>
    <t xml:space="preserve">丸善</t>
  </si>
  <si>
    <r>
      <rPr>
        <sz val="8"/>
        <rFont val="Noto Sans"/>
        <family val="2"/>
      </rPr>
      <t xml:space="preserve">人間はどこから来たのか </t>
    </r>
    <r>
      <rPr>
        <sz val="8"/>
        <rFont val="HG丸ｺﾞｼｯｸM-PRO"/>
        <family val="3"/>
        <charset val="128"/>
      </rPr>
      <t xml:space="preserve">: </t>
    </r>
    <r>
      <rPr>
        <sz val="8"/>
        <rFont val="Noto Sans"/>
        <family val="2"/>
      </rPr>
      <t xml:space="preserve">地球環境と人間の歴史 </t>
    </r>
  </si>
  <si>
    <t xml:space="preserve">森戸潔</t>
  </si>
  <si>
    <t xml:space="preserve">リサイクル文化社</t>
  </si>
  <si>
    <r>
      <rPr>
        <sz val="8"/>
        <rFont val="HG丸ｺﾞｼｯｸM-PRO"/>
        <family val="3"/>
        <charset val="128"/>
      </rPr>
      <t xml:space="preserve">461 </t>
    </r>
    <r>
      <rPr>
        <sz val="8"/>
        <rFont val="Noto Sans"/>
        <family val="2"/>
      </rPr>
      <t xml:space="preserve">ﾓ</t>
    </r>
  </si>
  <si>
    <r>
      <rPr>
        <sz val="8"/>
        <rFont val="Noto Sans"/>
        <family val="2"/>
      </rPr>
      <t xml:space="preserve">身近な地球環境問題 </t>
    </r>
    <r>
      <rPr>
        <sz val="8"/>
        <rFont val="HG丸ｺﾞｼｯｸM-PRO"/>
        <family val="3"/>
        <charset val="128"/>
      </rPr>
      <t xml:space="preserve">: </t>
    </r>
    <r>
      <rPr>
        <sz val="8"/>
        <rFont val="Noto Sans"/>
        <family val="2"/>
      </rPr>
      <t xml:space="preserve">酸性雨を考える </t>
    </r>
  </si>
  <si>
    <t xml:space="preserve">日本化学会・酸性雨問題研究会 編</t>
  </si>
  <si>
    <t xml:space="preserve">コロナ社</t>
  </si>
  <si>
    <r>
      <rPr>
        <sz val="8"/>
        <rFont val="Noto Sans"/>
        <family val="2"/>
      </rPr>
      <t xml:space="preserve">いま地球に何が起こっているか </t>
    </r>
    <r>
      <rPr>
        <sz val="8"/>
        <rFont val="HG丸ｺﾞｼｯｸM-PRO"/>
        <family val="3"/>
        <charset val="128"/>
      </rPr>
      <t xml:space="preserve">: 21</t>
    </r>
    <r>
      <rPr>
        <sz val="8"/>
        <rFont val="Noto Sans"/>
        <family val="2"/>
      </rPr>
      <t xml:space="preserve">世紀の地球・環境学</t>
    </r>
  </si>
  <si>
    <t xml:space="preserve">横山裕道</t>
  </si>
  <si>
    <t xml:space="preserve">ぴいぷる社</t>
  </si>
  <si>
    <t xml:space="preserve">地球が生き残るための条件 </t>
  </si>
  <si>
    <t xml:space="preserve">ヴッパタール研究所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ｳﾞ</t>
    </r>
  </si>
  <si>
    <r>
      <rPr>
        <sz val="8"/>
        <rFont val="Noto Sans"/>
        <family val="2"/>
      </rPr>
      <t xml:space="preserve">人間と放射線 </t>
    </r>
    <r>
      <rPr>
        <sz val="8"/>
        <rFont val="HG丸ｺﾞｼｯｸM-PRO"/>
        <family val="3"/>
        <charset val="128"/>
      </rPr>
      <t xml:space="preserve">: </t>
    </r>
    <r>
      <rPr>
        <sz val="8"/>
        <rFont val="Noto Sans"/>
        <family val="2"/>
      </rPr>
      <t xml:space="preserve">医療用</t>
    </r>
    <r>
      <rPr>
        <sz val="8"/>
        <rFont val="HG丸ｺﾞｼｯｸM-PRO"/>
        <family val="3"/>
        <charset val="128"/>
      </rPr>
      <t xml:space="preserve">X</t>
    </r>
    <r>
      <rPr>
        <sz val="8"/>
        <rFont val="Noto Sans"/>
        <family val="2"/>
      </rPr>
      <t xml:space="preserve">線から原発まで </t>
    </r>
  </si>
  <si>
    <r>
      <rPr>
        <sz val="8"/>
        <rFont val="Noto Sans"/>
        <family val="2"/>
      </rPr>
      <t xml:space="preserve">ジョン・</t>
    </r>
    <r>
      <rPr>
        <sz val="8"/>
        <rFont val="HG丸ｺﾞｼｯｸM-PRO"/>
        <family val="3"/>
        <charset val="128"/>
      </rPr>
      <t xml:space="preserve">W.</t>
    </r>
    <r>
      <rPr>
        <sz val="8"/>
        <rFont val="Noto Sans"/>
        <family val="2"/>
      </rPr>
      <t xml:space="preserve">ゴフマン </t>
    </r>
  </si>
  <si>
    <t xml:space="preserve">明石書店</t>
  </si>
  <si>
    <t xml:space="preserve">さぐれさぐれ土のひみつ </t>
  </si>
  <si>
    <t xml:space="preserve">地学団体研究会編</t>
  </si>
  <si>
    <t xml:space="preserve">大月書店</t>
  </si>
  <si>
    <r>
      <rPr>
        <sz val="8"/>
        <rFont val="HG丸ｺﾞｼｯｸM-PRO"/>
        <family val="3"/>
        <charset val="128"/>
      </rPr>
      <t xml:space="preserve">613 </t>
    </r>
    <r>
      <rPr>
        <sz val="8"/>
        <rFont val="Noto Sans"/>
        <family val="2"/>
      </rPr>
      <t xml:space="preserve">ﾁ</t>
    </r>
  </si>
  <si>
    <t xml:space="preserve">環境の世紀を歩む　―人間・環境・文明ー</t>
  </si>
  <si>
    <t xml:space="preserve">三村泰臣</t>
  </si>
  <si>
    <t xml:space="preserve">北樹出版</t>
  </si>
  <si>
    <r>
      <rPr>
        <sz val="8"/>
        <rFont val="HG丸ｺﾞｼｯｸM-PRO"/>
        <family val="3"/>
        <charset val="128"/>
      </rPr>
      <t xml:space="preserve">104 </t>
    </r>
    <r>
      <rPr>
        <sz val="8"/>
        <rFont val="Noto Sans"/>
        <family val="2"/>
      </rPr>
      <t xml:space="preserve">ﾐ</t>
    </r>
  </si>
  <si>
    <t xml:space="preserve">自転車はここを走る</t>
  </si>
  <si>
    <t xml:space="preserve">疋田智・小林成基</t>
  </si>
  <si>
    <t xml:space="preserve">枻出版社</t>
  </si>
  <si>
    <t xml:space="preserve">たすけて</t>
  </si>
  <si>
    <t xml:space="preserve">田島征三</t>
  </si>
  <si>
    <t xml:space="preserve">童心社</t>
  </si>
  <si>
    <r>
      <rPr>
        <sz val="8"/>
        <rFont val="HG丸ｺﾞｼｯｸM-PRO"/>
        <family val="3"/>
        <charset val="128"/>
      </rPr>
      <t xml:space="preserve">E </t>
    </r>
    <r>
      <rPr>
        <sz val="8"/>
        <rFont val="Noto Sans"/>
        <family val="2"/>
      </rPr>
      <t xml:space="preserve">ﾀ</t>
    </r>
  </si>
  <si>
    <t xml:space="preserve">森の暮らしの記憶</t>
  </si>
  <si>
    <t xml:space="preserve">マーロン・クエリナド</t>
  </si>
  <si>
    <t xml:space="preserve">自由国民社</t>
  </si>
  <si>
    <r>
      <rPr>
        <sz val="8"/>
        <rFont val="HG丸ｺﾞｼｯｸM-PRO"/>
        <family val="3"/>
        <charset val="128"/>
      </rPr>
      <t xml:space="preserve">654 </t>
    </r>
    <r>
      <rPr>
        <sz val="8"/>
        <rFont val="Noto Sans"/>
        <family val="2"/>
      </rPr>
      <t xml:space="preserve">ｸ</t>
    </r>
  </si>
  <si>
    <t xml:space="preserve">カネミ油症</t>
  </si>
  <si>
    <t xml:space="preserve">吉野髙幸</t>
  </si>
  <si>
    <t xml:space="preserve">海鳥社</t>
  </si>
  <si>
    <t xml:space="preserve">ガイアの復讐</t>
  </si>
  <si>
    <t xml:space="preserve">ジェームス・ラブロック</t>
  </si>
  <si>
    <r>
      <rPr>
        <sz val="8"/>
        <rFont val="HG丸ｺﾞｼｯｸM-PRO"/>
        <family val="3"/>
        <charset val="128"/>
      </rPr>
      <t xml:space="preserve">460 </t>
    </r>
    <r>
      <rPr>
        <sz val="8"/>
        <rFont val="Noto Sans"/>
        <family val="2"/>
      </rPr>
      <t xml:space="preserve">ﾗ</t>
    </r>
  </si>
  <si>
    <t xml:space="preserve">ヒューマン・エコロジーをつくる：人と環境の未来を考える</t>
  </si>
  <si>
    <t xml:space="preserve">野上啓一郎</t>
  </si>
  <si>
    <t xml:space="preserve">共立出版</t>
  </si>
  <si>
    <r>
      <rPr>
        <sz val="8"/>
        <rFont val="HG丸ｺﾞｼｯｸM-PRO"/>
        <family val="3"/>
        <charset val="128"/>
      </rPr>
      <t xml:space="preserve">361 </t>
    </r>
    <r>
      <rPr>
        <sz val="8"/>
        <rFont val="Noto Sans"/>
        <family val="2"/>
      </rPr>
      <t xml:space="preserve">ﾉ</t>
    </r>
  </si>
  <si>
    <t xml:space="preserve">福島原発事故独立検証委員会：調査・検証報告書</t>
  </si>
  <si>
    <t xml:space="preserve">日本再建イニシアティブ</t>
  </si>
  <si>
    <t xml:space="preserve">ディスカヴァー</t>
  </si>
  <si>
    <r>
      <rPr>
        <sz val="8"/>
        <rFont val="HG丸ｺﾞｼｯｸM-PRO"/>
        <family val="3"/>
        <charset val="128"/>
      </rPr>
      <t xml:space="preserve">543 </t>
    </r>
    <r>
      <rPr>
        <sz val="8"/>
        <rFont val="Noto Sans"/>
        <family val="2"/>
      </rPr>
      <t xml:space="preserve">ﾆ</t>
    </r>
  </si>
  <si>
    <t xml:space="preserve">環境のサイエンスを学ぼう：人と地球の未来のために</t>
  </si>
  <si>
    <t xml:space="preserve">立正大学地球環境科学部環境システム学科</t>
  </si>
  <si>
    <t xml:space="preserve">丸善プラネット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ﾘ</t>
    </r>
  </si>
  <si>
    <t xml:space="preserve">チェルノブイリから学んだお母さんのための放射能対策ＢＯＯＫ</t>
  </si>
  <si>
    <t xml:space="preserve">野呂美加</t>
  </si>
  <si>
    <r>
      <rPr>
        <sz val="8"/>
        <rFont val="HG丸ｺﾞｼｯｸM-PRO"/>
        <family val="3"/>
        <charset val="128"/>
      </rPr>
      <t xml:space="preserve">498 </t>
    </r>
    <r>
      <rPr>
        <sz val="8"/>
        <rFont val="Noto Sans"/>
        <family val="2"/>
      </rPr>
      <t xml:space="preserve">ﾉ</t>
    </r>
  </si>
  <si>
    <t xml:space="preserve">「内部被ばく」こうすれば防げる！放射能を２１年間測り続けた女性市議からのアドバイス</t>
  </si>
  <si>
    <t xml:space="preserve">漢人明子</t>
  </si>
  <si>
    <r>
      <rPr>
        <sz val="8"/>
        <rFont val="HG丸ｺﾞｼｯｸM-PRO"/>
        <family val="3"/>
        <charset val="128"/>
      </rPr>
      <t xml:space="preserve">539 </t>
    </r>
    <r>
      <rPr>
        <sz val="8"/>
        <rFont val="Noto Sans"/>
        <family val="2"/>
      </rPr>
      <t xml:space="preserve">ｶ</t>
    </r>
  </si>
  <si>
    <r>
      <rPr>
        <sz val="8"/>
        <rFont val="Noto Sans"/>
        <family val="2"/>
      </rPr>
      <t xml:space="preserve">山口県の昆虫類レッドリスト</t>
    </r>
    <r>
      <rPr>
        <sz val="8"/>
        <rFont val="HG丸ｺﾞｼｯｸM-PRO"/>
        <family val="3"/>
        <charset val="128"/>
      </rPr>
      <t xml:space="preserve">2011</t>
    </r>
  </si>
  <si>
    <t xml:space="preserve">山口むしの会</t>
  </si>
  <si>
    <r>
      <rPr>
        <sz val="8"/>
        <rFont val="HG丸ｺﾞｼｯｸM-PRO"/>
        <family val="3"/>
        <charset val="128"/>
      </rPr>
      <t xml:space="preserve">486 </t>
    </r>
    <r>
      <rPr>
        <sz val="8"/>
        <rFont val="Noto Sans"/>
        <family val="2"/>
      </rPr>
      <t xml:space="preserve">ﾔ</t>
    </r>
  </si>
  <si>
    <t xml:space="preserve">子どもたちを放射能から守るために</t>
  </si>
  <si>
    <t xml:space="preserve">菅谷昭</t>
  </si>
  <si>
    <r>
      <rPr>
        <sz val="8"/>
        <rFont val="HG丸ｺﾞｼｯｸM-PRO"/>
        <family val="3"/>
        <charset val="128"/>
      </rPr>
      <t xml:space="preserve">493 </t>
    </r>
    <r>
      <rPr>
        <sz val="8"/>
        <rFont val="Noto Sans"/>
        <family val="2"/>
      </rPr>
      <t xml:space="preserve">ｽ</t>
    </r>
  </si>
  <si>
    <t xml:space="preserve">プロメテウスの罠</t>
  </si>
  <si>
    <t xml:space="preserve">朝日新聞特別報道部</t>
  </si>
  <si>
    <t xml:space="preserve">Gakken</t>
  </si>
  <si>
    <r>
      <rPr>
        <sz val="8"/>
        <rFont val="HG丸ｺﾞｼｯｸM-PRO"/>
        <family val="3"/>
        <charset val="128"/>
      </rPr>
      <t xml:space="preserve">543 </t>
    </r>
    <r>
      <rPr>
        <sz val="8"/>
        <rFont val="Noto Sans"/>
        <family val="2"/>
      </rPr>
      <t xml:space="preserve">ｱ</t>
    </r>
  </si>
  <si>
    <r>
      <rPr>
        <sz val="8"/>
        <rFont val="Noto Sans"/>
        <family val="2"/>
      </rPr>
      <t xml:space="preserve">地球を殺すな</t>
    </r>
    <r>
      <rPr>
        <sz val="8"/>
        <rFont val="HG丸ｺﾞｼｯｸM-PRO"/>
        <family val="3"/>
        <charset val="128"/>
      </rPr>
      <t xml:space="preserve">!</t>
    </r>
    <r>
      <rPr>
        <sz val="8"/>
        <rFont val="Noto Sans"/>
        <family val="2"/>
      </rPr>
      <t xml:space="preserve">　環境破壊大国・日本</t>
    </r>
  </si>
  <si>
    <t xml:space="preserve">伊藤孝司</t>
  </si>
  <si>
    <t xml:space="preserve">風媒社</t>
  </si>
  <si>
    <t xml:space="preserve">よくわかる水環境と水質</t>
  </si>
  <si>
    <t xml:space="preserve">武田　育郎</t>
  </si>
  <si>
    <t xml:space="preserve">環境人類学を学ぶ人のために</t>
  </si>
  <si>
    <r>
      <rPr>
        <sz val="8"/>
        <rFont val="Noto Sans"/>
        <family val="2"/>
      </rPr>
      <t xml:space="preserve">パトリシア・</t>
    </r>
    <r>
      <rPr>
        <sz val="8"/>
        <rFont val="HG丸ｺﾞｼｯｸM-PRO"/>
        <family val="3"/>
        <charset val="128"/>
      </rPr>
      <t xml:space="preserve">K</t>
    </r>
    <r>
      <rPr>
        <sz val="8"/>
        <rFont val="Noto Sans"/>
        <family val="2"/>
      </rPr>
      <t xml:space="preserve">・タウンゼンド</t>
    </r>
  </si>
  <si>
    <t xml:space="preserve">世界思想社</t>
  </si>
  <si>
    <r>
      <rPr>
        <sz val="8"/>
        <rFont val="HG丸ｺﾞｼｯｸM-PRO"/>
        <family val="3"/>
        <charset val="128"/>
      </rPr>
      <t xml:space="preserve">361 </t>
    </r>
    <r>
      <rPr>
        <sz val="8"/>
        <rFont val="Noto Sans"/>
        <family val="2"/>
      </rPr>
      <t xml:space="preserve">ﾀ</t>
    </r>
  </si>
  <si>
    <r>
      <rPr>
        <sz val="8"/>
        <rFont val="Noto Sans"/>
        <family val="2"/>
      </rPr>
      <t xml:space="preserve">「私が変わります」が地球を守る
　　</t>
    </r>
    <r>
      <rPr>
        <sz val="8"/>
        <rFont val="HG丸ｺﾞｼｯｸM-PRO"/>
        <family val="3"/>
        <charset val="128"/>
      </rPr>
      <t xml:space="preserve">21</t>
    </r>
    <r>
      <rPr>
        <sz val="8"/>
        <rFont val="Noto Sans"/>
        <family val="2"/>
      </rPr>
      <t xml:space="preserve">世紀人間環境宣言</t>
    </r>
  </si>
  <si>
    <t xml:space="preserve">脇本忠明</t>
  </si>
  <si>
    <t xml:space="preserve">三宝出版</t>
  </si>
  <si>
    <t xml:space="preserve">水とはなにか</t>
  </si>
  <si>
    <t xml:space="preserve">上平恒</t>
  </si>
  <si>
    <r>
      <rPr>
        <sz val="8"/>
        <rFont val="HG丸ｺﾞｼｯｸM-PRO"/>
        <family val="3"/>
        <charset val="128"/>
      </rPr>
      <t xml:space="preserve">435 </t>
    </r>
    <r>
      <rPr>
        <sz val="8"/>
        <rFont val="Noto Sans"/>
        <family val="2"/>
      </rPr>
      <t xml:space="preserve">ｳ</t>
    </r>
  </si>
  <si>
    <r>
      <rPr>
        <sz val="8"/>
        <rFont val="Noto Sans"/>
        <family val="2"/>
      </rPr>
      <t xml:space="preserve">ドイツを変えた</t>
    </r>
    <r>
      <rPr>
        <sz val="8"/>
        <rFont val="HG丸ｺﾞｼｯｸM-PRO"/>
        <family val="3"/>
        <charset val="128"/>
      </rPr>
      <t xml:space="preserve">10</t>
    </r>
    <r>
      <rPr>
        <sz val="8"/>
        <rFont val="Noto Sans"/>
        <family val="2"/>
      </rPr>
      <t xml:space="preserve">人の環境パイオニア</t>
    </r>
  </si>
  <si>
    <t xml:space="preserve">人と環境にやさしい材料化学</t>
  </si>
  <si>
    <t xml:space="preserve">尾崎幸洋</t>
  </si>
  <si>
    <t xml:space="preserve">アドスリー（丸善）</t>
  </si>
  <si>
    <t xml:space="preserve">プルトニウム</t>
  </si>
  <si>
    <t xml:space="preserve">友清裕昭</t>
  </si>
  <si>
    <r>
      <rPr>
        <sz val="8"/>
        <rFont val="HG丸ｺﾞｼｯｸM-PRO"/>
        <family val="3"/>
        <charset val="128"/>
      </rPr>
      <t xml:space="preserve">539 </t>
    </r>
    <r>
      <rPr>
        <sz val="8"/>
        <rFont val="Noto Sans"/>
        <family val="2"/>
      </rPr>
      <t xml:space="preserve">ﾄ</t>
    </r>
  </si>
  <si>
    <t xml:space="preserve">検証　福島原発事故・記者会見
―東電・政府は何を隠したのか</t>
  </si>
  <si>
    <t xml:space="preserve">日隅一雄／木野龍逸</t>
  </si>
  <si>
    <r>
      <rPr>
        <sz val="8"/>
        <rFont val="HG丸ｺﾞｼｯｸM-PRO"/>
        <family val="3"/>
        <charset val="128"/>
      </rPr>
      <t xml:space="preserve">543 </t>
    </r>
    <r>
      <rPr>
        <sz val="8"/>
        <rFont val="Noto Sans"/>
        <family val="2"/>
      </rPr>
      <t xml:space="preserve">ﾋ</t>
    </r>
  </si>
  <si>
    <t xml:space="preserve">五体不満足</t>
  </si>
  <si>
    <t xml:space="preserve">乙武洋匡</t>
  </si>
  <si>
    <r>
      <rPr>
        <sz val="8"/>
        <rFont val="HG丸ｺﾞｼｯｸM-PRO"/>
        <family val="3"/>
        <charset val="128"/>
      </rPr>
      <t xml:space="preserve">916 </t>
    </r>
    <r>
      <rPr>
        <sz val="8"/>
        <rFont val="Noto Sans"/>
        <family val="2"/>
      </rPr>
      <t xml:space="preserve">ｵ</t>
    </r>
  </si>
  <si>
    <r>
      <rPr>
        <sz val="8"/>
        <rFont val="Noto Sans"/>
        <family val="2"/>
      </rPr>
      <t xml:space="preserve">地球の哲学　</t>
    </r>
    <r>
      <rPr>
        <sz val="8"/>
        <rFont val="HG丸ｺﾞｼｯｸM-PRO"/>
        <family val="3"/>
        <charset val="128"/>
      </rPr>
      <t xml:space="preserve">46</t>
    </r>
    <r>
      <rPr>
        <sz val="8"/>
        <rFont val="Noto Sans"/>
        <family val="2"/>
      </rPr>
      <t xml:space="preserve">億年の歴史が語る新しい人間観</t>
    </r>
  </si>
  <si>
    <t xml:space="preserve">梅原猛・松井孝典</t>
  </si>
  <si>
    <t xml:space="preserve">PHP</t>
  </si>
  <si>
    <r>
      <rPr>
        <sz val="8"/>
        <rFont val="HG丸ｺﾞｼｯｸM-PRO"/>
        <family val="3"/>
        <charset val="128"/>
      </rPr>
      <t xml:space="preserve">104 </t>
    </r>
    <r>
      <rPr>
        <sz val="8"/>
        <rFont val="Noto Sans"/>
        <family val="2"/>
      </rPr>
      <t xml:space="preserve">ｳ</t>
    </r>
  </si>
  <si>
    <r>
      <rPr>
        <sz val="8"/>
        <rFont val="Noto Sans"/>
        <family val="2"/>
      </rPr>
      <t xml:space="preserve">環境をはかる　第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版　―地球の未来への思いー</t>
    </r>
  </si>
  <si>
    <t xml:space="preserve">立本　英機</t>
  </si>
  <si>
    <t xml:space="preserve">日刊工業新聞社</t>
  </si>
  <si>
    <t xml:space="preserve">日本農業の再発見　歴史と風土から</t>
  </si>
  <si>
    <t xml:space="preserve">飯沼二郎</t>
  </si>
  <si>
    <r>
      <rPr>
        <sz val="8"/>
        <rFont val="HG丸ｺﾞｼｯｸM-PRO"/>
        <family val="3"/>
        <charset val="128"/>
      </rPr>
      <t xml:space="preserve">612 </t>
    </r>
    <r>
      <rPr>
        <sz val="8"/>
        <rFont val="Noto Sans"/>
        <family val="2"/>
      </rPr>
      <t xml:space="preserve">ｲ</t>
    </r>
  </si>
  <si>
    <t xml:space="preserve">総合法令</t>
  </si>
  <si>
    <t xml:space="preserve">光がもたらす生命と地球の共進化</t>
  </si>
  <si>
    <t xml:space="preserve">垣谷俊昭・三室守</t>
  </si>
  <si>
    <t xml:space="preserve">中部経済新聞社</t>
  </si>
  <si>
    <r>
      <rPr>
        <sz val="8"/>
        <rFont val="HG丸ｺﾞｼｯｸM-PRO"/>
        <family val="3"/>
        <charset val="128"/>
      </rPr>
      <t xml:space="preserve">431 </t>
    </r>
    <r>
      <rPr>
        <sz val="8"/>
        <rFont val="Noto Sans"/>
        <family val="2"/>
      </rPr>
      <t xml:space="preserve">ｶ</t>
    </r>
  </si>
  <si>
    <t xml:space="preserve">エコノミスト　南の貧困と闘う</t>
  </si>
  <si>
    <t xml:space="preserve">ウィリアム・イースタリー</t>
  </si>
  <si>
    <t xml:space="preserve">東洋経済新報社</t>
  </si>
  <si>
    <r>
      <rPr>
        <sz val="8"/>
        <rFont val="HG丸ｺﾞｼｯｸM-PRO"/>
        <family val="3"/>
        <charset val="128"/>
      </rPr>
      <t xml:space="preserve">333 </t>
    </r>
    <r>
      <rPr>
        <sz val="8"/>
        <rFont val="Noto Sans"/>
        <family val="2"/>
      </rPr>
      <t xml:space="preserve">ｳ</t>
    </r>
  </si>
  <si>
    <t xml:space="preserve">続　地球の科学</t>
  </si>
  <si>
    <t xml:space="preserve">竹内均</t>
  </si>
  <si>
    <r>
      <rPr>
        <sz val="8"/>
        <rFont val="HG丸ｺﾞｼｯｸM-PRO"/>
        <family val="3"/>
        <charset val="128"/>
      </rPr>
      <t xml:space="preserve">450 </t>
    </r>
    <r>
      <rPr>
        <sz val="8"/>
        <rFont val="Noto Sans"/>
        <family val="2"/>
      </rPr>
      <t xml:space="preserve">ﾀ</t>
    </r>
  </si>
  <si>
    <t xml:space="preserve">この国は恐ろしい国　ーもう一つの老後ー</t>
  </si>
  <si>
    <t xml:space="preserve">関千枝子</t>
  </si>
  <si>
    <r>
      <rPr>
        <sz val="8"/>
        <rFont val="HG丸ｺﾞｼｯｸM-PRO"/>
        <family val="3"/>
        <charset val="128"/>
      </rPr>
      <t xml:space="preserve">369 </t>
    </r>
    <r>
      <rPr>
        <sz val="8"/>
        <rFont val="Noto Sans"/>
        <family val="2"/>
      </rPr>
      <t xml:space="preserve">ｾ</t>
    </r>
  </si>
  <si>
    <t xml:space="preserve">漢方を食べる</t>
  </si>
  <si>
    <t xml:space="preserve">重野哲寛・大田静雄</t>
  </si>
  <si>
    <t xml:space="preserve">宇宙の進化</t>
  </si>
  <si>
    <t xml:space="preserve">小尾信彌</t>
  </si>
  <si>
    <t xml:space="preserve">朝日出版社</t>
  </si>
  <si>
    <r>
      <rPr>
        <sz val="8"/>
        <rFont val="HG丸ｺﾞｼｯｸM-PRO"/>
        <family val="3"/>
        <charset val="128"/>
      </rPr>
      <t xml:space="preserve">443 </t>
    </r>
    <r>
      <rPr>
        <sz val="8"/>
        <rFont val="Noto Sans"/>
        <family val="2"/>
      </rPr>
      <t xml:space="preserve">ｵ</t>
    </r>
  </si>
  <si>
    <t xml:space="preserve">水の環境史　「京の名水」はなぜ失われたか</t>
  </si>
  <si>
    <t xml:space="preserve">小野芳朗</t>
  </si>
  <si>
    <r>
      <rPr>
        <sz val="8"/>
        <rFont val="HG丸ｺﾞｼｯｸM-PRO"/>
        <family val="3"/>
        <charset val="128"/>
      </rPr>
      <t xml:space="preserve">518 </t>
    </r>
    <r>
      <rPr>
        <sz val="8"/>
        <rFont val="Noto Sans"/>
        <family val="2"/>
      </rPr>
      <t xml:space="preserve">ｵ</t>
    </r>
  </si>
  <si>
    <t xml:space="preserve">環境先進国・江戸</t>
  </si>
  <si>
    <t xml:space="preserve">鬼頭宏</t>
  </si>
  <si>
    <t xml:space="preserve">ブナの森と生きる</t>
  </si>
  <si>
    <t xml:space="preserve">北村昌美</t>
  </si>
  <si>
    <r>
      <rPr>
        <sz val="8"/>
        <rFont val="HG丸ｺﾞｼｯｸM-PRO"/>
        <family val="3"/>
        <charset val="128"/>
      </rPr>
      <t xml:space="preserve">653 </t>
    </r>
    <r>
      <rPr>
        <sz val="8"/>
        <rFont val="Noto Sans"/>
        <family val="2"/>
      </rPr>
      <t xml:space="preserve">ｷ</t>
    </r>
  </si>
  <si>
    <t xml:space="preserve">リサイクルの知識</t>
  </si>
  <si>
    <t xml:space="preserve">萩原一平・指田光章</t>
  </si>
  <si>
    <t xml:space="preserve">日本経済新聞社</t>
  </si>
  <si>
    <t xml:space="preserve">アインシュタインが考えたこと</t>
  </si>
  <si>
    <t xml:space="preserve">佐藤文隆</t>
  </si>
  <si>
    <r>
      <rPr>
        <sz val="8"/>
        <rFont val="HG丸ｺﾞｼｯｸM-PRO"/>
        <family val="3"/>
        <charset val="128"/>
      </rPr>
      <t xml:space="preserve">421 </t>
    </r>
    <r>
      <rPr>
        <sz val="8"/>
        <rFont val="Noto Sans"/>
        <family val="2"/>
      </rPr>
      <t xml:space="preserve">ｻ</t>
    </r>
  </si>
  <si>
    <t xml:space="preserve">カンブリア紀の怪物たち</t>
  </si>
  <si>
    <t xml:space="preserve">サイモン・コンウェイ・モリス</t>
  </si>
  <si>
    <r>
      <rPr>
        <sz val="8"/>
        <rFont val="HG丸ｺﾞｼｯｸM-PRO"/>
        <family val="3"/>
        <charset val="128"/>
      </rPr>
      <t xml:space="preserve">457 </t>
    </r>
    <r>
      <rPr>
        <sz val="8"/>
        <rFont val="Noto Sans"/>
        <family val="2"/>
      </rPr>
      <t xml:space="preserve">ﾓ</t>
    </r>
  </si>
  <si>
    <t xml:space="preserve">消えゆく森の再生学</t>
  </si>
  <si>
    <t xml:space="preserve">大塚啓二郎</t>
  </si>
  <si>
    <r>
      <rPr>
        <sz val="8"/>
        <rFont val="HG丸ｺﾞｼｯｸM-PRO"/>
        <family val="3"/>
        <charset val="128"/>
      </rPr>
      <t xml:space="preserve">654 </t>
    </r>
    <r>
      <rPr>
        <sz val="8"/>
        <rFont val="Noto Sans"/>
        <family val="2"/>
      </rPr>
      <t xml:space="preserve">ｵ</t>
    </r>
  </si>
  <si>
    <t xml:space="preserve">地球外生命</t>
  </si>
  <si>
    <t xml:space="preserve">大島泰郎</t>
  </si>
  <si>
    <r>
      <rPr>
        <sz val="8"/>
        <rFont val="HG丸ｺﾞｼｯｸM-PRO"/>
        <family val="3"/>
        <charset val="128"/>
      </rPr>
      <t xml:space="preserve">440 </t>
    </r>
    <r>
      <rPr>
        <sz val="8"/>
        <rFont val="Noto Sans"/>
        <family val="2"/>
      </rPr>
      <t xml:space="preserve">ｵ</t>
    </r>
  </si>
  <si>
    <r>
      <rPr>
        <sz val="8"/>
        <rFont val="Noto Sans"/>
        <family val="2"/>
      </rPr>
      <t xml:space="preserve">宇宙</t>
    </r>
    <r>
      <rPr>
        <sz val="8"/>
        <rFont val="HG丸ｺﾞｼｯｸM-PRO"/>
        <family val="3"/>
        <charset val="128"/>
      </rPr>
      <t xml:space="preserve">300</t>
    </r>
    <r>
      <rPr>
        <sz val="8"/>
        <rFont val="Noto Sans"/>
        <family val="2"/>
      </rPr>
      <t xml:space="preserve">の大疑問</t>
    </r>
  </si>
  <si>
    <t xml:space="preserve">ステン・Ｆ・オデンワルド</t>
  </si>
  <si>
    <r>
      <rPr>
        <sz val="8"/>
        <rFont val="Noto Sans"/>
        <family val="2"/>
      </rPr>
      <t xml:space="preserve">新しい生物学　第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版　生命のナゾはどこまで解けたか</t>
    </r>
  </si>
  <si>
    <t xml:space="preserve">野田春彦・日高敏隆・丸山工作</t>
  </si>
  <si>
    <r>
      <rPr>
        <sz val="8"/>
        <rFont val="HG丸ｺﾞｼｯｸM-PRO"/>
        <family val="3"/>
        <charset val="128"/>
      </rPr>
      <t xml:space="preserve">460 </t>
    </r>
    <r>
      <rPr>
        <sz val="8"/>
        <rFont val="Noto Sans"/>
        <family val="2"/>
      </rPr>
      <t xml:space="preserve">ﾉ</t>
    </r>
  </si>
  <si>
    <t xml:space="preserve">検証・ヒトが招いた地球の危機　データが示す人類環境の現状</t>
  </si>
  <si>
    <t xml:space="preserve">山形大学地球環境研究会</t>
  </si>
  <si>
    <t xml:space="preserve">木材なんでも小事典</t>
  </si>
  <si>
    <t xml:space="preserve">木質科学研究所・編</t>
  </si>
  <si>
    <r>
      <rPr>
        <sz val="8"/>
        <rFont val="HG丸ｺﾞｼｯｸM-PRO"/>
        <family val="3"/>
        <charset val="128"/>
      </rPr>
      <t xml:space="preserve">657 </t>
    </r>
    <r>
      <rPr>
        <sz val="8"/>
        <rFont val="Noto Sans"/>
        <family val="2"/>
      </rPr>
      <t xml:space="preserve">ﾓ</t>
    </r>
  </si>
  <si>
    <t xml:space="preserve">毒物雑学事典</t>
  </si>
  <si>
    <t xml:space="preserve">大木幸介</t>
  </si>
  <si>
    <r>
      <rPr>
        <sz val="8"/>
        <rFont val="HG丸ｺﾞｼｯｸM-PRO"/>
        <family val="3"/>
        <charset val="128"/>
      </rPr>
      <t xml:space="preserve">491 </t>
    </r>
    <r>
      <rPr>
        <sz val="8"/>
        <rFont val="Noto Sans"/>
        <family val="2"/>
      </rPr>
      <t xml:space="preserve">ｵ</t>
    </r>
  </si>
  <si>
    <t xml:space="preserve">川のなんでも小事典</t>
  </si>
  <si>
    <t xml:space="preserve">土木学会関西支部</t>
  </si>
  <si>
    <r>
      <rPr>
        <sz val="8"/>
        <rFont val="HG丸ｺﾞｼｯｸM-PRO"/>
        <family val="3"/>
        <charset val="128"/>
      </rPr>
      <t xml:space="preserve">452 </t>
    </r>
    <r>
      <rPr>
        <sz val="8"/>
        <rFont val="Noto Sans"/>
        <family val="2"/>
      </rPr>
      <t xml:space="preserve">ﾄﾞ</t>
    </r>
  </si>
  <si>
    <t xml:space="preserve">金属なんでも小事典</t>
  </si>
  <si>
    <t xml:space="preserve">増本健</t>
  </si>
  <si>
    <r>
      <rPr>
        <sz val="8"/>
        <rFont val="HG丸ｺﾞｼｯｸM-PRO"/>
        <family val="3"/>
        <charset val="128"/>
      </rPr>
      <t xml:space="preserve">436 </t>
    </r>
    <r>
      <rPr>
        <sz val="8"/>
        <rFont val="Noto Sans"/>
        <family val="2"/>
      </rPr>
      <t xml:space="preserve">ﾏ</t>
    </r>
  </si>
  <si>
    <t xml:space="preserve">森が消えれば海も死ぬ</t>
  </si>
  <si>
    <t xml:space="preserve">松永　勝彦</t>
  </si>
  <si>
    <t xml:space="preserve">オゾンの不思議</t>
  </si>
  <si>
    <t xml:space="preserve">伊藤泰郎</t>
  </si>
  <si>
    <t xml:space="preserve">ウイルスは生物をどう変えたか</t>
  </si>
  <si>
    <t xml:space="preserve">畑中正一</t>
  </si>
  <si>
    <r>
      <rPr>
        <sz val="8"/>
        <rFont val="HG丸ｺﾞｼｯｸM-PRO"/>
        <family val="3"/>
        <charset val="128"/>
      </rPr>
      <t xml:space="preserve">465 </t>
    </r>
    <r>
      <rPr>
        <sz val="8"/>
        <rFont val="Noto Sans"/>
        <family val="2"/>
      </rPr>
      <t xml:space="preserve">ﾊ</t>
    </r>
  </si>
  <si>
    <t xml:space="preserve">相対論はいかにしてつくられたか</t>
  </si>
  <si>
    <t xml:space="preserve">Ｌ・バーネット</t>
  </si>
  <si>
    <r>
      <rPr>
        <sz val="8"/>
        <rFont val="HG丸ｺﾞｼｯｸM-PRO"/>
        <family val="3"/>
        <charset val="128"/>
      </rPr>
      <t xml:space="preserve">421 </t>
    </r>
    <r>
      <rPr>
        <sz val="8"/>
        <rFont val="Noto Sans"/>
        <family val="2"/>
      </rPr>
      <t xml:space="preserve">ﾊﾞ</t>
    </r>
  </si>
  <si>
    <t xml:space="preserve">マックスウェルの悪魔</t>
  </si>
  <si>
    <t xml:space="preserve">都筑卓司</t>
  </si>
  <si>
    <r>
      <rPr>
        <sz val="8"/>
        <rFont val="HG丸ｺﾞｼｯｸM-PRO"/>
        <family val="3"/>
        <charset val="128"/>
      </rPr>
      <t xml:space="preserve">420 </t>
    </r>
    <r>
      <rPr>
        <sz val="8"/>
        <rFont val="Noto Sans"/>
        <family val="2"/>
      </rPr>
      <t xml:space="preserve">ﾂ</t>
    </r>
  </si>
  <si>
    <t xml:space="preserve">ブラック・ホール</t>
  </si>
  <si>
    <t xml:space="preserve">ジョン・テイラー</t>
  </si>
  <si>
    <r>
      <rPr>
        <sz val="8"/>
        <rFont val="HG丸ｺﾞｼｯｸM-PRO"/>
        <family val="3"/>
        <charset val="128"/>
      </rPr>
      <t xml:space="preserve">443 </t>
    </r>
    <r>
      <rPr>
        <sz val="8"/>
        <rFont val="Noto Sans"/>
        <family val="2"/>
      </rPr>
      <t xml:space="preserve">ﾃ</t>
    </r>
  </si>
  <si>
    <t xml:space="preserve">はたして空間は曲がっているか　誰にもわかる一般相対論</t>
  </si>
  <si>
    <r>
      <rPr>
        <sz val="8"/>
        <rFont val="HG丸ｺﾞｼｯｸM-PRO"/>
        <family val="3"/>
        <charset val="128"/>
      </rPr>
      <t xml:space="preserve">421 </t>
    </r>
    <r>
      <rPr>
        <sz val="8"/>
        <rFont val="Noto Sans"/>
        <family val="2"/>
      </rPr>
      <t xml:space="preserve">ﾂ</t>
    </r>
  </si>
  <si>
    <t xml:space="preserve">相対性理論はむずかしくない　正しい理解のために</t>
  </si>
  <si>
    <t xml:space="preserve">中野董夫・菅野禮司</t>
  </si>
  <si>
    <r>
      <rPr>
        <sz val="8"/>
        <rFont val="HG丸ｺﾞｼｯｸM-PRO"/>
        <family val="3"/>
        <charset val="128"/>
      </rPr>
      <t xml:space="preserve">421 </t>
    </r>
    <r>
      <rPr>
        <sz val="8"/>
        <rFont val="Noto Sans"/>
        <family val="2"/>
      </rPr>
      <t xml:space="preserve">ﾅ</t>
    </r>
  </si>
  <si>
    <t xml:space="preserve">量子力学が語る世界像　重なり合う複数の過去と未来</t>
  </si>
  <si>
    <t xml:space="preserve">和田純夫</t>
  </si>
  <si>
    <r>
      <rPr>
        <sz val="8"/>
        <rFont val="HG丸ｺﾞｼｯｸM-PRO"/>
        <family val="3"/>
        <charset val="128"/>
      </rPr>
      <t xml:space="preserve">421 </t>
    </r>
    <r>
      <rPr>
        <sz val="8"/>
        <rFont val="Noto Sans"/>
        <family val="2"/>
      </rPr>
      <t xml:space="preserve">ﾜ</t>
    </r>
  </si>
  <si>
    <t xml:space="preserve">重力の謎　一般相対性理論入門</t>
  </si>
  <si>
    <t xml:space="preserve">ペーター・Ｇ・ベルグマン</t>
  </si>
  <si>
    <r>
      <rPr>
        <sz val="8"/>
        <rFont val="HG丸ｺﾞｼｯｸM-PRO"/>
        <family val="3"/>
        <charset val="128"/>
      </rPr>
      <t xml:space="preserve">421 </t>
    </r>
    <r>
      <rPr>
        <sz val="8"/>
        <rFont val="Noto Sans"/>
        <family val="2"/>
      </rPr>
      <t xml:space="preserve">ﾍﾞ</t>
    </r>
  </si>
  <si>
    <t xml:space="preserve">タイムマシンの話</t>
  </si>
  <si>
    <t xml:space="preserve">太陽ニュートリノの謎</t>
  </si>
  <si>
    <t xml:space="preserve">相対論対量子論</t>
  </si>
  <si>
    <t xml:space="preserve">メンデル・サックス</t>
  </si>
  <si>
    <t xml:space="preserve">宇宙のからくり</t>
  </si>
  <si>
    <t xml:space="preserve">山田克哉</t>
  </si>
  <si>
    <r>
      <rPr>
        <sz val="8"/>
        <rFont val="HG丸ｺﾞｼｯｸM-PRO"/>
        <family val="3"/>
        <charset val="128"/>
      </rPr>
      <t xml:space="preserve">443 </t>
    </r>
    <r>
      <rPr>
        <sz val="8"/>
        <rFont val="Noto Sans"/>
        <family val="2"/>
      </rPr>
      <t xml:space="preserve">ﾔ</t>
    </r>
  </si>
  <si>
    <t xml:space="preserve">ミトコンドリア・ミステリー</t>
  </si>
  <si>
    <t xml:space="preserve">林純一</t>
  </si>
  <si>
    <r>
      <rPr>
        <sz val="8"/>
        <rFont val="HG丸ｺﾞｼｯｸM-PRO"/>
        <family val="3"/>
        <charset val="128"/>
      </rPr>
      <t xml:space="preserve">463 </t>
    </r>
    <r>
      <rPr>
        <sz val="8"/>
        <rFont val="Noto Sans"/>
        <family val="2"/>
      </rPr>
      <t xml:space="preserve">ﾊ</t>
    </r>
  </si>
  <si>
    <t xml:space="preserve">水と生命の生態学　水に生きる生物たちの多様な姿を追う</t>
  </si>
  <si>
    <t xml:space="preserve">日高敏隆・編</t>
  </si>
  <si>
    <r>
      <rPr>
        <sz val="8"/>
        <rFont val="HG丸ｺﾞｼｯｸM-PRO"/>
        <family val="3"/>
        <charset val="128"/>
      </rPr>
      <t xml:space="preserve">468 </t>
    </r>
    <r>
      <rPr>
        <sz val="8"/>
        <rFont val="Noto Sans"/>
        <family val="2"/>
      </rPr>
      <t xml:space="preserve">ﾋ</t>
    </r>
  </si>
  <si>
    <t xml:space="preserve">相対論的宇宙論　
ブラックホール・宇宙・超宇宙</t>
  </si>
  <si>
    <t xml:space="preserve">佐藤文隆・松田卓也</t>
  </si>
  <si>
    <r>
      <rPr>
        <sz val="8"/>
        <rFont val="HG丸ｺﾞｼｯｸM-PRO"/>
        <family val="3"/>
        <charset val="128"/>
      </rPr>
      <t xml:space="preserve">441 </t>
    </r>
    <r>
      <rPr>
        <sz val="8"/>
        <rFont val="Noto Sans"/>
        <family val="2"/>
      </rPr>
      <t xml:space="preserve">ｻ</t>
    </r>
  </si>
  <si>
    <t xml:space="preserve">新装版　相対論的宇宙論　
ブラックホール・宇宙・超宇宙</t>
  </si>
  <si>
    <r>
      <rPr>
        <sz val="8"/>
        <rFont val="Noto Sans"/>
        <family val="2"/>
      </rPr>
      <t xml:space="preserve">レベル</t>
    </r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　福島原発事故、隠された真実</t>
    </r>
  </si>
  <si>
    <t xml:space="preserve">東京新聞原発事故取材班</t>
  </si>
  <si>
    <t xml:space="preserve">幻冬舎</t>
  </si>
  <si>
    <r>
      <rPr>
        <sz val="8"/>
        <rFont val="HG丸ｺﾞｼｯｸM-PRO"/>
        <family val="3"/>
        <charset val="128"/>
      </rPr>
      <t xml:space="preserve">543 </t>
    </r>
    <r>
      <rPr>
        <sz val="8"/>
        <rFont val="Noto Sans"/>
        <family val="2"/>
      </rPr>
      <t xml:space="preserve">ﾄ</t>
    </r>
  </si>
  <si>
    <t xml:space="preserve">センス・オブ・ワンダー</t>
  </si>
  <si>
    <r>
      <rPr>
        <sz val="8"/>
        <rFont val="Noto Sans"/>
        <family val="2"/>
      </rPr>
      <t xml:space="preserve">レイチェル・カーソン </t>
    </r>
    <r>
      <rPr>
        <sz val="8"/>
        <rFont val="HG丸ｺﾞｼｯｸM-PRO"/>
        <family val="3"/>
        <charset val="128"/>
      </rPr>
      <t xml:space="preserve">[</t>
    </r>
    <r>
      <rPr>
        <sz val="8"/>
        <rFont val="Noto Sans"/>
        <family val="2"/>
      </rPr>
      <t xml:space="preserve">著</t>
    </r>
    <r>
      <rPr>
        <sz val="8"/>
        <rFont val="HG丸ｺﾞｼｯｸM-PRO"/>
        <family val="3"/>
        <charset val="128"/>
      </rPr>
      <t xml:space="preserve">] ; </t>
    </r>
    <r>
      <rPr>
        <sz val="8"/>
        <rFont val="Noto Sans"/>
        <family val="2"/>
      </rPr>
      <t xml:space="preserve">上遠恵子訳</t>
    </r>
  </si>
  <si>
    <r>
      <rPr>
        <sz val="8"/>
        <rFont val="HG丸ｺﾞｼｯｸM-PRO"/>
        <family val="3"/>
        <charset val="128"/>
      </rPr>
      <t xml:space="preserve">402 </t>
    </r>
    <r>
      <rPr>
        <sz val="8"/>
        <rFont val="Noto Sans"/>
        <family val="2"/>
      </rPr>
      <t xml:space="preserve">ｶ</t>
    </r>
  </si>
  <si>
    <t xml:space="preserve">ひょっこりじぞう</t>
  </si>
  <si>
    <t xml:space="preserve">日高史人</t>
  </si>
  <si>
    <r>
      <rPr>
        <sz val="8"/>
        <rFont val="HG丸ｺﾞｼｯｸM-PRO"/>
        <family val="3"/>
        <charset val="128"/>
      </rPr>
      <t xml:space="preserve">726 </t>
    </r>
    <r>
      <rPr>
        <sz val="8"/>
        <rFont val="Noto Sans"/>
        <family val="2"/>
      </rPr>
      <t xml:space="preserve">ﾋ</t>
    </r>
  </si>
  <si>
    <t xml:space="preserve">水俣市</t>
  </si>
  <si>
    <t xml:space="preserve">風の島へようこそ　くりかえしつかえるエネルギー</t>
  </si>
  <si>
    <t xml:space="preserve">アラン・ドラモンド</t>
  </si>
  <si>
    <t xml:space="preserve">福音館書店</t>
  </si>
  <si>
    <r>
      <rPr>
        <sz val="8"/>
        <rFont val="HG丸ｺﾞｼｯｸM-PRO"/>
        <family val="3"/>
        <charset val="128"/>
      </rPr>
      <t xml:space="preserve">501 </t>
    </r>
    <r>
      <rPr>
        <sz val="8"/>
        <rFont val="Noto Sans"/>
        <family val="2"/>
      </rPr>
      <t xml:space="preserve">ﾄﾞ</t>
    </r>
  </si>
  <si>
    <r>
      <rPr>
        <sz val="8"/>
        <rFont val="Noto Sans"/>
        <family val="2"/>
      </rPr>
      <t xml:space="preserve">ドラえもんふしぎのサイエンス </t>
    </r>
    <r>
      <rPr>
        <sz val="8"/>
        <rFont val="HG丸ｺﾞｼｯｸM-PRO"/>
        <family val="3"/>
        <charset val="128"/>
      </rPr>
      <t xml:space="preserve">Vol.1</t>
    </r>
  </si>
  <si>
    <r>
      <rPr>
        <sz val="8"/>
        <rFont val="Noto Sans"/>
        <family val="2"/>
      </rPr>
      <t xml:space="preserve">藤子・</t>
    </r>
    <r>
      <rPr>
        <sz val="8"/>
        <rFont val="HG丸ｺﾞｼｯｸM-PRO"/>
        <family val="3"/>
        <charset val="128"/>
      </rPr>
      <t xml:space="preserve">F</t>
    </r>
    <r>
      <rPr>
        <sz val="8"/>
        <rFont val="Noto Sans"/>
        <family val="2"/>
      </rPr>
      <t xml:space="preserve">・不二雄 キャラクター原作</t>
    </r>
  </si>
  <si>
    <t xml:space="preserve">小学館</t>
  </si>
  <si>
    <r>
      <rPr>
        <sz val="8"/>
        <rFont val="HG丸ｺﾞｼｯｸM-PRO"/>
        <family val="3"/>
        <charset val="128"/>
      </rPr>
      <t xml:space="preserve">400 </t>
    </r>
    <r>
      <rPr>
        <sz val="8"/>
        <rFont val="Noto Sans"/>
        <family val="2"/>
      </rPr>
      <t xml:space="preserve">ﾌ</t>
    </r>
  </si>
  <si>
    <r>
      <rPr>
        <sz val="8"/>
        <rFont val="Noto Sans"/>
        <family val="2"/>
      </rPr>
      <t xml:space="preserve">ドラえもんふしぎのサイエンス </t>
    </r>
    <r>
      <rPr>
        <sz val="8"/>
        <rFont val="HG丸ｺﾞｼｯｸM-PRO"/>
        <family val="3"/>
        <charset val="128"/>
      </rPr>
      <t xml:space="preserve">Vol.2</t>
    </r>
  </si>
  <si>
    <t xml:space="preserve">知って得する　花の名前・木の名前</t>
  </si>
  <si>
    <t xml:space="preserve">大場秀章</t>
  </si>
  <si>
    <t xml:space="preserve">青春出版社</t>
  </si>
  <si>
    <r>
      <rPr>
        <sz val="8"/>
        <rFont val="HG丸ｺﾞｼｯｸM-PRO"/>
        <family val="3"/>
        <charset val="128"/>
      </rPr>
      <t xml:space="preserve">627 </t>
    </r>
    <r>
      <rPr>
        <sz val="8"/>
        <rFont val="Noto Sans"/>
        <family val="2"/>
      </rPr>
      <t xml:space="preserve">ｵ</t>
    </r>
  </si>
  <si>
    <t xml:space="preserve">則光</t>
  </si>
  <si>
    <t xml:space="preserve">花言葉　「花図鑑」</t>
  </si>
  <si>
    <t xml:space="preserve">夏梅陸夫</t>
  </si>
  <si>
    <t xml:space="preserve">大泉書店</t>
  </si>
  <si>
    <r>
      <rPr>
        <sz val="8"/>
        <rFont val="HG丸ｺﾞｼｯｸM-PRO"/>
        <family val="3"/>
        <charset val="128"/>
      </rPr>
      <t xml:space="preserve">627 </t>
    </r>
    <r>
      <rPr>
        <sz val="8"/>
        <rFont val="Noto Sans"/>
        <family val="2"/>
      </rPr>
      <t xml:space="preserve">ﾅ</t>
    </r>
  </si>
  <si>
    <t xml:space="preserve">よくわかる！公害防止管理者　ダイオキシン類関係</t>
  </si>
  <si>
    <t xml:space="preserve">国際環境専門学校</t>
  </si>
  <si>
    <t xml:space="preserve">弘文社</t>
  </si>
  <si>
    <r>
      <rPr>
        <sz val="8"/>
        <rFont val="HG丸ｺﾞｼｯｸM-PRO"/>
        <family val="3"/>
        <charset val="128"/>
      </rPr>
      <t xml:space="preserve">3R</t>
    </r>
    <r>
      <rPr>
        <sz val="8"/>
        <rFont val="Noto Sans"/>
        <family val="2"/>
      </rPr>
      <t xml:space="preserve">・低炭素社会検定公式テキスト </t>
    </r>
    <r>
      <rPr>
        <sz val="8"/>
        <rFont val="HG丸ｺﾞｼｯｸM-PRO"/>
        <family val="3"/>
        <charset val="128"/>
      </rPr>
      <t xml:space="preserve">: </t>
    </r>
    <r>
      <rPr>
        <sz val="8"/>
        <rFont val="Noto Sans"/>
        <family val="2"/>
      </rPr>
      <t xml:space="preserve">持続可能な社会をめざして</t>
    </r>
  </si>
  <si>
    <r>
      <rPr>
        <sz val="8"/>
        <rFont val="HG丸ｺﾞｼｯｸM-PRO"/>
        <family val="3"/>
        <charset val="128"/>
      </rPr>
      <t xml:space="preserve">3R</t>
    </r>
    <r>
      <rPr>
        <sz val="8"/>
        <rFont val="Noto Sans"/>
        <family val="2"/>
      </rPr>
      <t xml:space="preserve">・低炭素社会検定実行委員会 編</t>
    </r>
  </si>
  <si>
    <t xml:space="preserve">ミネルヴァ書房</t>
  </si>
  <si>
    <t xml:space="preserve">Y59</t>
  </si>
  <si>
    <t xml:space="preserve">地球に学ぶ　～この美しき星に生まれて～</t>
  </si>
  <si>
    <t xml:space="preserve">ジオ･システム研究会</t>
  </si>
  <si>
    <t xml:space="preserve">ジオ･ブレス</t>
  </si>
  <si>
    <r>
      <rPr>
        <sz val="8"/>
        <rFont val="Noto Sans"/>
        <family val="2"/>
      </rPr>
      <t xml:space="preserve">ジ </t>
    </r>
    <r>
      <rPr>
        <sz val="8"/>
        <rFont val="HG丸ｺﾞｼｯｸM-PRO"/>
        <family val="3"/>
        <charset val="128"/>
      </rPr>
      <t xml:space="preserve">-1</t>
    </r>
  </si>
  <si>
    <t xml:space="preserve">生態学･生態系保護論</t>
  </si>
  <si>
    <r>
      <rPr>
        <sz val="8"/>
        <rFont val="Noto Sans"/>
        <family val="2"/>
      </rPr>
      <t xml:space="preserve">ジ </t>
    </r>
    <r>
      <rPr>
        <sz val="8"/>
        <rFont val="HG丸ｺﾞｼｯｸM-PRO"/>
        <family val="3"/>
        <charset val="128"/>
      </rPr>
      <t xml:space="preserve">-2</t>
    </r>
  </si>
  <si>
    <t xml:space="preserve">ビオトープ論･環境関連法</t>
  </si>
  <si>
    <r>
      <rPr>
        <sz val="8"/>
        <rFont val="Noto Sans"/>
        <family val="2"/>
      </rPr>
      <t xml:space="preserve">ジ </t>
    </r>
    <r>
      <rPr>
        <sz val="8"/>
        <rFont val="HG丸ｺﾞｼｯｸM-PRO"/>
        <family val="3"/>
        <charset val="128"/>
      </rPr>
      <t xml:space="preserve">-3</t>
    </r>
  </si>
  <si>
    <t xml:space="preserve">ビオトープ計画管理･ビオトープ施行管理</t>
  </si>
  <si>
    <r>
      <rPr>
        <sz val="8"/>
        <rFont val="Noto Sans"/>
        <family val="2"/>
      </rPr>
      <t xml:space="preserve">ジ </t>
    </r>
    <r>
      <rPr>
        <sz val="8"/>
        <rFont val="HG丸ｺﾞｼｯｸM-PRO"/>
        <family val="3"/>
        <charset val="128"/>
      </rPr>
      <t xml:space="preserve">-4</t>
    </r>
  </si>
  <si>
    <t xml:space="preserve">自然環境用語辞典</t>
  </si>
  <si>
    <r>
      <rPr>
        <sz val="8"/>
        <rFont val="Noto Sans"/>
        <family val="2"/>
      </rPr>
      <t xml:space="preserve">ジ </t>
    </r>
    <r>
      <rPr>
        <sz val="8"/>
        <rFont val="HG丸ｺﾞｼｯｸM-PRO"/>
        <family val="3"/>
        <charset val="128"/>
      </rPr>
      <t xml:space="preserve">-5</t>
    </r>
  </si>
  <si>
    <t xml:space="preserve">演習問題集</t>
  </si>
  <si>
    <r>
      <rPr>
        <sz val="8"/>
        <rFont val="Noto Sans"/>
        <family val="2"/>
      </rPr>
      <t xml:space="preserve">ジ </t>
    </r>
    <r>
      <rPr>
        <sz val="8"/>
        <rFont val="HG丸ｺﾞｼｯｸM-PRO"/>
        <family val="3"/>
        <charset val="128"/>
      </rPr>
      <t xml:space="preserve">-6</t>
    </r>
  </si>
  <si>
    <t xml:space="preserve">金子みすゞがうたう心のふるさと</t>
  </si>
  <si>
    <t xml:space="preserve">上山大峻</t>
  </si>
  <si>
    <t xml:space="preserve">自照社出版</t>
  </si>
  <si>
    <r>
      <rPr>
        <sz val="8"/>
        <rFont val="HG丸ｺﾞｼｯｸM-PRO"/>
        <family val="3"/>
        <charset val="128"/>
      </rPr>
      <t xml:space="preserve">911 </t>
    </r>
    <r>
      <rPr>
        <sz val="8"/>
        <rFont val="Noto Sans"/>
        <family val="2"/>
      </rPr>
      <t xml:space="preserve">ｳ</t>
    </r>
  </si>
  <si>
    <t xml:space="preserve">上山</t>
  </si>
  <si>
    <r>
      <rPr>
        <sz val="8"/>
        <rFont val="Noto Sans"/>
        <family val="2"/>
      </rPr>
      <t xml:space="preserve">仏教を読む </t>
    </r>
    <r>
      <rPr>
        <sz val="8"/>
        <rFont val="HG丸ｺﾞｼｯｸM-PRO"/>
        <family val="3"/>
        <charset val="128"/>
      </rPr>
      <t xml:space="preserve">: </t>
    </r>
    <r>
      <rPr>
        <sz val="8"/>
        <rFont val="Noto Sans"/>
        <family val="2"/>
      </rPr>
      <t xml:space="preserve">釈尊のさとり親鸞のおしえ</t>
    </r>
  </si>
  <si>
    <t xml:space="preserve">本願寺出版社</t>
  </si>
  <si>
    <r>
      <rPr>
        <sz val="8"/>
        <rFont val="HG丸ｺﾞｼｯｸM-PRO"/>
        <family val="3"/>
        <charset val="128"/>
      </rPr>
      <t xml:space="preserve">188 </t>
    </r>
    <r>
      <rPr>
        <sz val="8"/>
        <rFont val="Noto Sans"/>
        <family val="2"/>
      </rPr>
      <t xml:space="preserve">ｳ</t>
    </r>
  </si>
  <si>
    <r>
      <rPr>
        <sz val="8"/>
        <rFont val="Noto Sans"/>
        <family val="2"/>
      </rPr>
      <t xml:space="preserve">化学物質の環境リスク評価（第</t>
    </r>
    <r>
      <rPr>
        <sz val="8"/>
        <rFont val="HG丸ｺﾞｼｯｸM-PRO"/>
        <family val="3"/>
        <charset val="128"/>
      </rPr>
      <t xml:space="preserve">13</t>
    </r>
    <r>
      <rPr>
        <sz val="8"/>
        <rFont val="Noto Sans"/>
        <family val="2"/>
      </rPr>
      <t xml:space="preserve">巻）</t>
    </r>
  </si>
  <si>
    <r>
      <rPr>
        <sz val="8"/>
        <rFont val="HG丸ｺﾞｼｯｸM-PRO"/>
        <family val="3"/>
        <charset val="128"/>
      </rPr>
      <t xml:space="preserve">576 </t>
    </r>
    <r>
      <rPr>
        <sz val="8"/>
        <rFont val="Noto Sans"/>
        <family val="2"/>
      </rPr>
      <t xml:space="preserve">ｶ </t>
    </r>
    <r>
      <rPr>
        <sz val="8"/>
        <rFont val="HG丸ｺﾞｼｯｸM-PRO"/>
        <family val="3"/>
        <charset val="128"/>
      </rPr>
      <t xml:space="preserve">13</t>
    </r>
  </si>
  <si>
    <t xml:space="preserve">宇津木魂</t>
  </si>
  <si>
    <t xml:space="preserve">宇津木妙子</t>
  </si>
  <si>
    <r>
      <rPr>
        <sz val="8"/>
        <rFont val="HG丸ｺﾞｼｯｸM-PRO"/>
        <family val="3"/>
        <charset val="128"/>
      </rPr>
      <t xml:space="preserve">783 </t>
    </r>
    <r>
      <rPr>
        <sz val="8"/>
        <rFont val="Noto Sans"/>
        <family val="2"/>
      </rPr>
      <t xml:space="preserve">ｳ</t>
    </r>
  </si>
  <si>
    <t xml:space="preserve">ソフトボール眼</t>
  </si>
  <si>
    <t xml:space="preserve">大地の微生物世界</t>
  </si>
  <si>
    <t xml:space="preserve">病院経営は人なり</t>
  </si>
  <si>
    <t xml:space="preserve">武弘道</t>
  </si>
  <si>
    <t xml:space="preserve">財界研究所</t>
  </si>
  <si>
    <t xml:space="preserve">現代政党学</t>
  </si>
  <si>
    <t xml:space="preserve">岡沢憲芙</t>
  </si>
  <si>
    <t xml:space="preserve">早稲田大学出版部</t>
  </si>
  <si>
    <r>
      <rPr>
        <sz val="8"/>
        <rFont val="HG丸ｺﾞｼｯｸM-PRO"/>
        <family val="3"/>
        <charset val="128"/>
      </rPr>
      <t xml:space="preserve">315 </t>
    </r>
    <r>
      <rPr>
        <sz val="8"/>
        <rFont val="Noto Sans"/>
        <family val="2"/>
      </rPr>
      <t xml:space="preserve">ｵ</t>
    </r>
  </si>
  <si>
    <t xml:space="preserve">スウェーデンの政治</t>
  </si>
  <si>
    <t xml:space="preserve">東京大学出版会</t>
  </si>
  <si>
    <r>
      <rPr>
        <sz val="8"/>
        <rFont val="HG丸ｺﾞｼｯｸM-PRO"/>
        <family val="3"/>
        <charset val="128"/>
      </rPr>
      <t xml:space="preserve">312 </t>
    </r>
    <r>
      <rPr>
        <sz val="8"/>
        <rFont val="Noto Sans"/>
        <family val="2"/>
      </rPr>
      <t xml:space="preserve">ｵ</t>
    </r>
  </si>
  <si>
    <t xml:space="preserve">資源よ、よみがえれ</t>
  </si>
  <si>
    <t xml:space="preserve">酒井信一</t>
  </si>
  <si>
    <t xml:space="preserve">柏樹社</t>
  </si>
  <si>
    <r>
      <rPr>
        <sz val="8"/>
        <rFont val="HG丸ｺﾞｼｯｸM-PRO"/>
        <family val="3"/>
        <charset val="128"/>
      </rPr>
      <t xml:space="preserve">610 </t>
    </r>
    <r>
      <rPr>
        <sz val="8"/>
        <rFont val="Noto Sans"/>
        <family val="2"/>
      </rPr>
      <t xml:space="preserve">ｻ</t>
    </r>
  </si>
  <si>
    <t xml:space="preserve">農薬毒性の事典</t>
  </si>
  <si>
    <t xml:space="preserve">植村振作</t>
  </si>
  <si>
    <t xml:space="preserve">三省堂</t>
  </si>
  <si>
    <r>
      <rPr>
        <sz val="8"/>
        <rFont val="HG丸ｺﾞｼｯｸM-PRO"/>
        <family val="3"/>
        <charset val="128"/>
      </rPr>
      <t xml:space="preserve">615 </t>
    </r>
    <r>
      <rPr>
        <sz val="8"/>
        <rFont val="Noto Sans"/>
        <family val="2"/>
      </rPr>
      <t xml:space="preserve">ｳ</t>
    </r>
  </si>
  <si>
    <t xml:space="preserve">根の活力と根圏微生物</t>
  </si>
  <si>
    <t xml:space="preserve">小林達治</t>
  </si>
  <si>
    <t xml:space="preserve">農文協</t>
  </si>
  <si>
    <r>
      <rPr>
        <sz val="8"/>
        <rFont val="HG丸ｺﾞｼｯｸM-PRO"/>
        <family val="3"/>
        <charset val="128"/>
      </rPr>
      <t xml:space="preserve">613 </t>
    </r>
    <r>
      <rPr>
        <sz val="8"/>
        <rFont val="Noto Sans"/>
        <family val="2"/>
      </rPr>
      <t xml:space="preserve">ｺ</t>
    </r>
  </si>
  <si>
    <t xml:space="preserve">生かして防ぐ　クマの害</t>
  </si>
  <si>
    <t xml:space="preserve">米田一彦</t>
  </si>
  <si>
    <r>
      <rPr>
        <sz val="8"/>
        <rFont val="HG丸ｺﾞｼｯｸM-PRO"/>
        <family val="3"/>
        <charset val="128"/>
      </rPr>
      <t xml:space="preserve">654 </t>
    </r>
    <r>
      <rPr>
        <sz val="8"/>
        <rFont val="Noto Sans"/>
        <family val="2"/>
      </rPr>
      <t xml:space="preserve">ﾖ</t>
    </r>
  </si>
  <si>
    <r>
      <rPr>
        <sz val="8"/>
        <rFont val="Noto Sans"/>
        <family val="2"/>
      </rPr>
      <t xml:space="preserve">化学物質ファクトシート　</t>
    </r>
    <r>
      <rPr>
        <sz val="8"/>
        <rFont val="HG丸ｺﾞｼｯｸM-PRO"/>
        <family val="3"/>
        <charset val="128"/>
      </rPr>
      <t xml:space="preserve">2012</t>
    </r>
    <r>
      <rPr>
        <sz val="8"/>
        <rFont val="Noto Sans"/>
        <family val="2"/>
      </rPr>
      <t xml:space="preserve">年版</t>
    </r>
  </si>
  <si>
    <t xml:space="preserve">夢、ケナフ</t>
  </si>
  <si>
    <t xml:space="preserve">鶴留俊朗</t>
  </si>
  <si>
    <t xml:space="preserve">南方新社</t>
  </si>
  <si>
    <r>
      <rPr>
        <sz val="8"/>
        <rFont val="HG丸ｺﾞｼｯｸM-PRO"/>
        <family val="3"/>
        <charset val="128"/>
      </rPr>
      <t xml:space="preserve">585 </t>
    </r>
    <r>
      <rPr>
        <sz val="8"/>
        <rFont val="Noto Sans"/>
        <family val="2"/>
      </rPr>
      <t xml:space="preserve">ﾂ</t>
    </r>
  </si>
  <si>
    <t xml:space="preserve">久保田后子</t>
  </si>
  <si>
    <r>
      <rPr>
        <sz val="8"/>
        <rFont val="HG丸ｺﾞｼｯｸM-PRO"/>
        <family val="3"/>
        <charset val="128"/>
      </rPr>
      <t xml:space="preserve">FAO 2010</t>
    </r>
    <r>
      <rPr>
        <sz val="8"/>
        <rFont val="Noto Sans"/>
        <family val="2"/>
      </rPr>
      <t xml:space="preserve">年の世界農業</t>
    </r>
  </si>
  <si>
    <t xml:space="preserve">国際連合食糧農業機関</t>
  </si>
  <si>
    <t xml:space="preserve">国際食糧農業協会</t>
  </si>
  <si>
    <r>
      <rPr>
        <sz val="8"/>
        <rFont val="HG丸ｺﾞｼｯｸM-PRO"/>
        <family val="3"/>
        <charset val="128"/>
      </rPr>
      <t xml:space="preserve">611 </t>
    </r>
    <r>
      <rPr>
        <sz val="8"/>
        <rFont val="Noto Sans"/>
        <family val="2"/>
      </rPr>
      <t xml:space="preserve">ｺ</t>
    </r>
  </si>
  <si>
    <t xml:space="preserve">環境保全型農業とはなにか</t>
  </si>
  <si>
    <t xml:space="preserve">農林中金総合研究所</t>
  </si>
  <si>
    <t xml:space="preserve">農林統計協会</t>
  </si>
  <si>
    <r>
      <rPr>
        <sz val="8"/>
        <rFont val="HG丸ｺﾞｼｯｸM-PRO"/>
        <family val="3"/>
        <charset val="128"/>
      </rPr>
      <t xml:space="preserve">615 </t>
    </r>
    <r>
      <rPr>
        <sz val="8"/>
        <rFont val="Noto Sans"/>
        <family val="2"/>
      </rPr>
      <t xml:space="preserve">ﾉ</t>
    </r>
  </si>
  <si>
    <r>
      <rPr>
        <sz val="8"/>
        <rFont val="HG丸ｺﾞｼｯｸM-PRO"/>
        <family val="3"/>
        <charset val="128"/>
      </rPr>
      <t xml:space="preserve">21</t>
    </r>
    <r>
      <rPr>
        <sz val="8"/>
        <rFont val="Noto Sans"/>
        <family val="2"/>
      </rPr>
      <t xml:space="preserve">世紀をめざす教師教育</t>
    </r>
  </si>
  <si>
    <t xml:space="preserve">日本学術協力財団</t>
  </si>
  <si>
    <t xml:space="preserve">大蔵省印刷局</t>
  </si>
  <si>
    <r>
      <rPr>
        <sz val="8"/>
        <rFont val="HG丸ｺﾞｼｯｸM-PRO"/>
        <family val="3"/>
        <charset val="128"/>
      </rPr>
      <t xml:space="preserve">373 </t>
    </r>
    <r>
      <rPr>
        <sz val="8"/>
        <rFont val="Noto Sans"/>
        <family val="2"/>
      </rPr>
      <t xml:space="preserve">ﾆ</t>
    </r>
  </si>
  <si>
    <t xml:space="preserve">目で見る世界人口</t>
  </si>
  <si>
    <t xml:space="preserve">国井長次郎</t>
  </si>
  <si>
    <t xml:space="preserve">ジョイセフ</t>
  </si>
  <si>
    <r>
      <rPr>
        <sz val="8"/>
        <rFont val="HG丸ｺﾞｼｯｸM-PRO"/>
        <family val="3"/>
        <charset val="128"/>
      </rPr>
      <t xml:space="preserve">334 </t>
    </r>
    <r>
      <rPr>
        <sz val="8"/>
        <rFont val="Noto Sans"/>
        <family val="2"/>
      </rPr>
      <t xml:space="preserve">ｸ</t>
    </r>
  </si>
  <si>
    <t xml:space="preserve">主要先進国の無償援助</t>
  </si>
  <si>
    <t xml:space="preserve">外務省経済協力局</t>
  </si>
  <si>
    <t xml:space="preserve">国際開発ジャーナル社</t>
  </si>
  <si>
    <r>
      <rPr>
        <sz val="8"/>
        <rFont val="HG丸ｺﾞｼｯｸM-PRO"/>
        <family val="3"/>
        <charset val="128"/>
      </rPr>
      <t xml:space="preserve">333 </t>
    </r>
    <r>
      <rPr>
        <sz val="8"/>
        <rFont val="Noto Sans"/>
        <family val="2"/>
      </rPr>
      <t xml:space="preserve">ｶﾞ</t>
    </r>
  </si>
  <si>
    <t xml:space="preserve">交通のエコロジー</t>
  </si>
  <si>
    <t xml:space="preserve">上岡直見</t>
  </si>
  <si>
    <r>
      <rPr>
        <sz val="8"/>
        <rFont val="HG丸ｺﾞｼｯｸM-PRO"/>
        <family val="3"/>
        <charset val="128"/>
      </rPr>
      <t xml:space="preserve">682 </t>
    </r>
    <r>
      <rPr>
        <sz val="8"/>
        <rFont val="Noto Sans"/>
        <family val="2"/>
      </rPr>
      <t xml:space="preserve">ｶ</t>
    </r>
  </si>
  <si>
    <t xml:space="preserve">カーシェアリングが地球を救う</t>
  </si>
  <si>
    <t xml:space="preserve">村上敦</t>
  </si>
  <si>
    <t xml:space="preserve">洋泉社</t>
  </si>
  <si>
    <r>
      <rPr>
        <sz val="8"/>
        <rFont val="HG丸ｺﾞｼｯｸM-PRO"/>
        <family val="3"/>
        <charset val="128"/>
      </rPr>
      <t xml:space="preserve">685 </t>
    </r>
    <r>
      <rPr>
        <sz val="8"/>
        <rFont val="Noto Sans"/>
        <family val="2"/>
      </rPr>
      <t xml:space="preserve">ﾑ</t>
    </r>
  </si>
  <si>
    <r>
      <rPr>
        <sz val="8"/>
        <rFont val="HG丸ｺﾞｼｯｸM-PRO"/>
        <family val="3"/>
        <charset val="128"/>
      </rPr>
      <t xml:space="preserve">IPCC</t>
    </r>
    <r>
      <rPr>
        <sz val="8"/>
        <rFont val="Noto Sans"/>
        <family val="2"/>
      </rPr>
      <t xml:space="preserve">地球温暖化第二次レポート</t>
    </r>
  </si>
  <si>
    <r>
      <rPr>
        <sz val="8"/>
        <rFont val="HG丸ｺﾞｼｯｸM-PRO"/>
        <family val="3"/>
        <charset val="128"/>
      </rPr>
      <t xml:space="preserve">IPCC</t>
    </r>
    <r>
      <rPr>
        <sz val="8"/>
        <rFont val="Noto Sans"/>
        <family val="2"/>
      </rPr>
      <t xml:space="preserve">気候変動に関する政府間パネル</t>
    </r>
  </si>
  <si>
    <t xml:space="preserve">451 I</t>
  </si>
  <si>
    <t xml:space="preserve">分権の旗手</t>
  </si>
  <si>
    <t xml:space="preserve">榛村純一</t>
  </si>
  <si>
    <t xml:space="preserve">ぎょうせい</t>
  </si>
  <si>
    <r>
      <rPr>
        <sz val="8"/>
        <rFont val="HG丸ｺﾞｼｯｸM-PRO"/>
        <family val="3"/>
        <charset val="128"/>
      </rPr>
      <t xml:space="preserve">318 </t>
    </r>
    <r>
      <rPr>
        <sz val="8"/>
        <rFont val="Noto Sans"/>
        <family val="2"/>
      </rPr>
      <t xml:space="preserve">ｼ</t>
    </r>
  </si>
  <si>
    <t xml:space="preserve">行政の文化化</t>
  </si>
  <si>
    <t xml:space="preserve">上田篤</t>
  </si>
  <si>
    <r>
      <rPr>
        <sz val="8"/>
        <rFont val="HG丸ｺﾞｼｯｸM-PRO"/>
        <family val="3"/>
        <charset val="128"/>
      </rPr>
      <t xml:space="preserve">318 </t>
    </r>
    <r>
      <rPr>
        <sz val="8"/>
        <rFont val="Noto Sans"/>
        <family val="2"/>
      </rPr>
      <t xml:space="preserve">ｳ</t>
    </r>
  </si>
  <si>
    <t xml:space="preserve">新市民時代の文化行政</t>
  </si>
  <si>
    <t xml:space="preserve">中川幾郎</t>
  </si>
  <si>
    <t xml:space="preserve">公人の友社</t>
  </si>
  <si>
    <r>
      <rPr>
        <sz val="8"/>
        <rFont val="HG丸ｺﾞｼｯｸM-PRO"/>
        <family val="3"/>
        <charset val="128"/>
      </rPr>
      <t xml:space="preserve">318 </t>
    </r>
    <r>
      <rPr>
        <sz val="8"/>
        <rFont val="Noto Sans"/>
        <family val="2"/>
      </rPr>
      <t xml:space="preserve">ﾅ</t>
    </r>
  </si>
  <si>
    <t xml:space="preserve">地球環境条約集</t>
  </si>
  <si>
    <t xml:space="preserve">地球環境法研究会</t>
  </si>
  <si>
    <t xml:space="preserve">国際環境科学用語集</t>
  </si>
  <si>
    <t xml:space="preserve">北九州国際技術協力協会</t>
  </si>
  <si>
    <t xml:space="preserve">時間の不思議</t>
  </si>
  <si>
    <t xml:space="preserve">加納誠／田井正博</t>
  </si>
  <si>
    <t xml:space="preserve">東京図書</t>
  </si>
  <si>
    <r>
      <rPr>
        <sz val="8"/>
        <rFont val="HG丸ｺﾞｼｯｸM-PRO"/>
        <family val="3"/>
        <charset val="128"/>
      </rPr>
      <t xml:space="preserve">421 </t>
    </r>
    <r>
      <rPr>
        <sz val="8"/>
        <rFont val="Noto Sans"/>
        <family val="2"/>
      </rPr>
      <t xml:space="preserve">ｶ</t>
    </r>
  </si>
  <si>
    <t xml:space="preserve">加納　誠</t>
  </si>
  <si>
    <t xml:space="preserve">サイエンス・ブックレヴュー</t>
  </si>
  <si>
    <t xml:space="preserve">猪野修治</t>
  </si>
  <si>
    <t xml:space="preserve">閏月社</t>
  </si>
  <si>
    <r>
      <rPr>
        <sz val="8"/>
        <rFont val="HG丸ｺﾞｼｯｸM-PRO"/>
        <family val="3"/>
        <charset val="128"/>
      </rPr>
      <t xml:space="preserve">404 </t>
    </r>
    <r>
      <rPr>
        <sz val="8"/>
        <rFont val="Noto Sans"/>
        <family val="2"/>
      </rPr>
      <t xml:space="preserve">ｲ</t>
    </r>
  </si>
  <si>
    <t xml:space="preserve">木質系多孔質炭素材料　ウッドセラミックス</t>
  </si>
  <si>
    <t xml:space="preserve">岡部敏弘</t>
  </si>
  <si>
    <t xml:space="preserve">内田老鶴圃</t>
  </si>
  <si>
    <r>
      <rPr>
        <sz val="8"/>
        <rFont val="Noto Sans"/>
        <family val="2"/>
      </rPr>
      <t xml:space="preserve">ふるさと宇部　宇部市制施行</t>
    </r>
    <r>
      <rPr>
        <sz val="8"/>
        <rFont val="HG丸ｺﾞｼｯｸM-PRO"/>
        <family val="3"/>
        <charset val="128"/>
      </rPr>
      <t xml:space="preserve">90</t>
    </r>
    <r>
      <rPr>
        <sz val="8"/>
        <rFont val="Noto Sans"/>
        <family val="2"/>
      </rPr>
      <t xml:space="preserve">周年記念決定版写真集</t>
    </r>
  </si>
  <si>
    <t xml:space="preserve">國守　進・監修</t>
  </si>
  <si>
    <t xml:space="preserve">郷土出版社</t>
  </si>
  <si>
    <r>
      <rPr>
        <sz val="8"/>
        <rFont val="HG丸ｺﾞｼｯｸM-PRO"/>
        <family val="3"/>
        <charset val="128"/>
      </rPr>
      <t xml:space="preserve">217 </t>
    </r>
    <r>
      <rPr>
        <sz val="8"/>
        <rFont val="Noto Sans"/>
        <family val="2"/>
      </rPr>
      <t xml:space="preserve">ｸ</t>
    </r>
    <r>
      <rPr>
        <sz val="8"/>
        <rFont val="HG丸ｺﾞｼｯｸM-PRO"/>
        <family val="3"/>
        <charset val="128"/>
      </rPr>
      <t xml:space="preserve">-1</t>
    </r>
  </si>
  <si>
    <r>
      <rPr>
        <sz val="8"/>
        <rFont val="Noto Sans"/>
        <family val="2"/>
      </rPr>
      <t xml:space="preserve">ふるさと宇部　宇部市制施行</t>
    </r>
    <r>
      <rPr>
        <sz val="8"/>
        <rFont val="HG丸ｺﾞｼｯｸM-PRO"/>
        <family val="3"/>
        <charset val="128"/>
      </rPr>
      <t xml:space="preserve">91</t>
    </r>
    <r>
      <rPr>
        <sz val="8"/>
        <rFont val="Noto Sans"/>
        <family val="2"/>
      </rPr>
      <t xml:space="preserve">周年記念決定版写真集</t>
    </r>
  </si>
  <si>
    <r>
      <rPr>
        <sz val="8"/>
        <rFont val="HG丸ｺﾞｼｯｸM-PRO"/>
        <family val="3"/>
        <charset val="128"/>
      </rPr>
      <t xml:space="preserve">217 </t>
    </r>
    <r>
      <rPr>
        <sz val="8"/>
        <rFont val="Noto Sans"/>
        <family val="2"/>
      </rPr>
      <t xml:space="preserve">ｸ</t>
    </r>
    <r>
      <rPr>
        <sz val="8"/>
        <rFont val="HG丸ｺﾞｼｯｸM-PRO"/>
        <family val="3"/>
        <charset val="128"/>
      </rPr>
      <t xml:space="preserve">-2</t>
    </r>
  </si>
  <si>
    <r>
      <rPr>
        <sz val="8"/>
        <rFont val="Noto Sans"/>
        <family val="2"/>
      </rPr>
      <t xml:space="preserve">エントロピーの法則　</t>
    </r>
    <r>
      <rPr>
        <sz val="8"/>
        <rFont val="HG丸ｺﾞｼｯｸM-PRO"/>
        <family val="3"/>
        <charset val="128"/>
      </rPr>
      <t xml:space="preserve">21</t>
    </r>
    <r>
      <rPr>
        <sz val="8"/>
        <rFont val="Noto Sans"/>
        <family val="2"/>
      </rPr>
      <t xml:space="preserve">世紀文明観の基礎</t>
    </r>
  </si>
  <si>
    <t xml:space="preserve">ジェレミー･リフキン／竹内均･訳</t>
  </si>
  <si>
    <t xml:space="preserve">祥伝社</t>
  </si>
  <si>
    <r>
      <rPr>
        <sz val="8"/>
        <rFont val="HG丸ｺﾞｼｯｸM-PRO"/>
        <family val="3"/>
        <charset val="128"/>
      </rPr>
      <t xml:space="preserve">304 </t>
    </r>
    <r>
      <rPr>
        <sz val="8"/>
        <rFont val="Noto Sans"/>
        <family val="2"/>
      </rPr>
      <t xml:space="preserve">ﾘ</t>
    </r>
  </si>
  <si>
    <t xml:space="preserve">川久保　豊</t>
  </si>
  <si>
    <t xml:space="preserve">中谷宇吉郎随筆選集　第一巻</t>
  </si>
  <si>
    <t xml:space="preserve">中谷宇吉郎</t>
  </si>
  <si>
    <r>
      <rPr>
        <sz val="8"/>
        <rFont val="HG丸ｺﾞｼｯｸM-PRO"/>
        <family val="3"/>
        <charset val="128"/>
      </rPr>
      <t xml:space="preserve">404 </t>
    </r>
    <r>
      <rPr>
        <sz val="8"/>
        <rFont val="Noto Sans"/>
        <family val="2"/>
      </rPr>
      <t xml:space="preserve">ﾅ</t>
    </r>
    <r>
      <rPr>
        <sz val="8"/>
        <rFont val="HG丸ｺﾞｼｯｸM-PRO"/>
        <family val="3"/>
        <charset val="128"/>
      </rPr>
      <t xml:space="preserve">-1</t>
    </r>
  </si>
  <si>
    <t xml:space="preserve">中谷宇吉郎随筆選集　第二巻</t>
  </si>
  <si>
    <r>
      <rPr>
        <sz val="8"/>
        <rFont val="HG丸ｺﾞｼｯｸM-PRO"/>
        <family val="3"/>
        <charset val="128"/>
      </rPr>
      <t xml:space="preserve">404 </t>
    </r>
    <r>
      <rPr>
        <sz val="8"/>
        <rFont val="Noto Sans"/>
        <family val="2"/>
      </rPr>
      <t xml:space="preserve">ﾅ</t>
    </r>
    <r>
      <rPr>
        <sz val="8"/>
        <rFont val="HG丸ｺﾞｼｯｸM-PRO"/>
        <family val="3"/>
        <charset val="128"/>
      </rPr>
      <t xml:space="preserve">-2</t>
    </r>
  </si>
  <si>
    <t xml:space="preserve">中谷宇吉郎随筆選集　第三巻</t>
  </si>
  <si>
    <r>
      <rPr>
        <sz val="8"/>
        <rFont val="HG丸ｺﾞｼｯｸM-PRO"/>
        <family val="3"/>
        <charset val="128"/>
      </rPr>
      <t xml:space="preserve">404 </t>
    </r>
    <r>
      <rPr>
        <sz val="8"/>
        <rFont val="Noto Sans"/>
        <family val="2"/>
      </rPr>
      <t xml:space="preserve">ﾅ</t>
    </r>
    <r>
      <rPr>
        <sz val="8"/>
        <rFont val="HG丸ｺﾞｼｯｸM-PRO"/>
        <family val="3"/>
        <charset val="128"/>
      </rPr>
      <t xml:space="preserve">-3</t>
    </r>
  </si>
  <si>
    <t xml:space="preserve">ウェブスター英英和辞典</t>
  </si>
  <si>
    <t xml:space="preserve">斎藤次郎･編訳</t>
  </si>
  <si>
    <t xml:space="preserve">日本ブリタニカ</t>
  </si>
  <si>
    <r>
      <rPr>
        <sz val="8"/>
        <rFont val="HG丸ｺﾞｼｯｸM-PRO"/>
        <family val="3"/>
        <charset val="128"/>
      </rPr>
      <t xml:space="preserve">833 </t>
    </r>
    <r>
      <rPr>
        <sz val="8"/>
        <rFont val="Noto Sans"/>
        <family val="2"/>
      </rPr>
      <t xml:space="preserve">ｻ</t>
    </r>
  </si>
  <si>
    <r>
      <rPr>
        <sz val="8"/>
        <rFont val="Noto Sans"/>
        <family val="2"/>
      </rPr>
      <t xml:space="preserve">コンピュータ用語辞典［第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版］－マイコン時代事典</t>
    </r>
  </si>
  <si>
    <t xml:space="preserve">アンソニー・チャンダ－／坂井利之・訳</t>
  </si>
  <si>
    <r>
      <rPr>
        <sz val="8"/>
        <rFont val="HG丸ｺﾞｼｯｸM-PRO"/>
        <family val="3"/>
        <charset val="128"/>
      </rPr>
      <t xml:space="preserve">535 </t>
    </r>
    <r>
      <rPr>
        <sz val="8"/>
        <rFont val="Noto Sans"/>
        <family val="2"/>
      </rPr>
      <t xml:space="preserve">ﾁ</t>
    </r>
  </si>
  <si>
    <t xml:space="preserve">数は科学の言葉</t>
  </si>
  <si>
    <t xml:space="preserve">トビアス・ダンツィク／水谷淳・訳</t>
  </si>
  <si>
    <r>
      <rPr>
        <sz val="8"/>
        <rFont val="Noto Sans"/>
        <family val="2"/>
      </rPr>
      <t xml:space="preserve">日経</t>
    </r>
    <r>
      <rPr>
        <sz val="8"/>
        <rFont val="HG丸ｺﾞｼｯｸM-PRO"/>
        <family val="3"/>
        <charset val="128"/>
      </rPr>
      <t xml:space="preserve">BP</t>
    </r>
    <r>
      <rPr>
        <sz val="8"/>
        <rFont val="Noto Sans"/>
        <family val="2"/>
      </rPr>
      <t xml:space="preserve">社</t>
    </r>
  </si>
  <si>
    <r>
      <rPr>
        <sz val="8"/>
        <rFont val="HG丸ｺﾞｼｯｸM-PRO"/>
        <family val="3"/>
        <charset val="128"/>
      </rPr>
      <t xml:space="preserve">410 </t>
    </r>
    <r>
      <rPr>
        <sz val="8"/>
        <rFont val="Noto Sans"/>
        <family val="2"/>
      </rPr>
      <t xml:space="preserve">ﾀﾞ</t>
    </r>
  </si>
  <si>
    <t xml:space="preserve">物理学に基づく 環境の基礎理論</t>
  </si>
  <si>
    <t xml:space="preserve">勝木渥</t>
  </si>
  <si>
    <t xml:space="preserve">海鳴社</t>
  </si>
  <si>
    <r>
      <rPr>
        <sz val="8"/>
        <rFont val="HG丸ｺﾞｼｯｸM-PRO"/>
        <family val="3"/>
        <charset val="128"/>
      </rPr>
      <t xml:space="preserve">468 </t>
    </r>
    <r>
      <rPr>
        <sz val="8"/>
        <rFont val="Noto Sans"/>
        <family val="2"/>
      </rPr>
      <t xml:space="preserve">ｶ</t>
    </r>
  </si>
  <si>
    <t xml:space="preserve">レポートの組み立て方</t>
  </si>
  <si>
    <t xml:space="preserve">木下是雄</t>
  </si>
  <si>
    <t xml:space="preserve">筑摩書房</t>
  </si>
  <si>
    <r>
      <rPr>
        <sz val="8"/>
        <rFont val="HG丸ｺﾞｼｯｸM-PRO"/>
        <family val="3"/>
        <charset val="128"/>
      </rPr>
      <t xml:space="preserve">816 </t>
    </r>
    <r>
      <rPr>
        <sz val="8"/>
        <rFont val="Noto Sans"/>
        <family val="2"/>
      </rPr>
      <t xml:space="preserve">ｷ</t>
    </r>
  </si>
  <si>
    <r>
      <rPr>
        <sz val="8"/>
        <rFont val="Noto Sans"/>
        <family val="2"/>
      </rPr>
      <t xml:space="preserve">常識のウソ </t>
    </r>
    <r>
      <rPr>
        <sz val="8"/>
        <rFont val="HG丸ｺﾞｼｯｸM-PRO"/>
        <family val="3"/>
        <charset val="128"/>
      </rPr>
      <t xml:space="preserve">277</t>
    </r>
  </si>
  <si>
    <t xml:space="preserve">ヴァルター・クレーマー／畔上司・訳</t>
  </si>
  <si>
    <r>
      <rPr>
        <sz val="8"/>
        <rFont val="HG丸ｺﾞｼｯｸM-PRO"/>
        <family val="3"/>
        <charset val="128"/>
      </rPr>
      <t xml:space="preserve">031 </t>
    </r>
    <r>
      <rPr>
        <sz val="8"/>
        <rFont val="Noto Sans"/>
        <family val="2"/>
      </rPr>
      <t xml:space="preserve">ｸ</t>
    </r>
  </si>
  <si>
    <t xml:space="preserve">北越雪譜</t>
  </si>
  <si>
    <t xml:space="preserve">鈴木牧之・編撰</t>
  </si>
  <si>
    <r>
      <rPr>
        <sz val="8"/>
        <rFont val="HG丸ｺﾞｼｯｸM-PRO"/>
        <family val="3"/>
        <charset val="128"/>
      </rPr>
      <t xml:space="preserve">914 </t>
    </r>
    <r>
      <rPr>
        <sz val="8"/>
        <rFont val="Noto Sans"/>
        <family val="2"/>
      </rPr>
      <t xml:space="preserve">ｽ</t>
    </r>
  </si>
  <si>
    <t xml:space="preserve">おもしろい物理学</t>
  </si>
  <si>
    <t xml:space="preserve">ペレリマン／藤川健治・訳</t>
  </si>
  <si>
    <t xml:space="preserve">社会思想社</t>
  </si>
  <si>
    <r>
      <rPr>
        <sz val="8"/>
        <rFont val="HG丸ｺﾞｼｯｸM-PRO"/>
        <family val="3"/>
        <charset val="128"/>
      </rPr>
      <t xml:space="preserve">420 </t>
    </r>
    <r>
      <rPr>
        <sz val="8"/>
        <rFont val="Noto Sans"/>
        <family val="2"/>
      </rPr>
      <t xml:space="preserve">ﾍﾟ</t>
    </r>
  </si>
  <si>
    <t xml:space="preserve">遊びの数学</t>
  </si>
  <si>
    <r>
      <rPr>
        <sz val="8"/>
        <rFont val="HG丸ｺﾞｼｯｸM-PRO"/>
        <family val="3"/>
        <charset val="128"/>
      </rPr>
      <t xml:space="preserve">410 </t>
    </r>
    <r>
      <rPr>
        <sz val="8"/>
        <rFont val="Noto Sans"/>
        <family val="2"/>
      </rPr>
      <t xml:space="preserve">ﾍﾟ</t>
    </r>
  </si>
  <si>
    <t xml:space="preserve">ポケットサイエンスⅠ</t>
  </si>
  <si>
    <t xml:space="preserve">アルカジイ・レオクム／市場泰男・訳</t>
  </si>
  <si>
    <r>
      <rPr>
        <sz val="8"/>
        <rFont val="HG丸ｺﾞｼｯｸM-PRO"/>
        <family val="3"/>
        <charset val="128"/>
      </rPr>
      <t xml:space="preserve">404 </t>
    </r>
    <r>
      <rPr>
        <sz val="8"/>
        <rFont val="Noto Sans"/>
        <family val="2"/>
      </rPr>
      <t xml:space="preserve">ﾚ</t>
    </r>
    <r>
      <rPr>
        <sz val="8"/>
        <rFont val="HG丸ｺﾞｼｯｸM-PRO"/>
        <family val="3"/>
        <charset val="128"/>
      </rPr>
      <t xml:space="preserve">-1</t>
    </r>
  </si>
  <si>
    <t xml:space="preserve">ポケットサイエンスⅢ</t>
  </si>
  <si>
    <r>
      <rPr>
        <sz val="8"/>
        <rFont val="HG丸ｺﾞｼｯｸM-PRO"/>
        <family val="3"/>
        <charset val="128"/>
      </rPr>
      <t xml:space="preserve">404 </t>
    </r>
    <r>
      <rPr>
        <sz val="8"/>
        <rFont val="Noto Sans"/>
        <family val="2"/>
      </rPr>
      <t xml:space="preserve">ﾚ</t>
    </r>
    <r>
      <rPr>
        <sz val="8"/>
        <rFont val="HG丸ｺﾞｼｯｸM-PRO"/>
        <family val="3"/>
        <charset val="128"/>
      </rPr>
      <t xml:space="preserve">-3</t>
    </r>
  </si>
  <si>
    <t xml:space="preserve">ポケットサイエンスⅤ</t>
  </si>
  <si>
    <r>
      <rPr>
        <sz val="8"/>
        <rFont val="HG丸ｺﾞｼｯｸM-PRO"/>
        <family val="3"/>
        <charset val="128"/>
      </rPr>
      <t xml:space="preserve">404 </t>
    </r>
    <r>
      <rPr>
        <sz val="8"/>
        <rFont val="Noto Sans"/>
        <family val="2"/>
      </rPr>
      <t xml:space="preserve">ﾚ</t>
    </r>
    <r>
      <rPr>
        <sz val="8"/>
        <rFont val="HG丸ｺﾞｼｯｸM-PRO"/>
        <family val="3"/>
        <charset val="128"/>
      </rPr>
      <t xml:space="preserve">-5</t>
    </r>
  </si>
  <si>
    <t xml:space="preserve">資源物理学入門</t>
  </si>
  <si>
    <t xml:space="preserve">槌田　敦</t>
  </si>
  <si>
    <r>
      <rPr>
        <sz val="8"/>
        <rFont val="HG丸ｺﾞｼｯｸM-PRO"/>
        <family val="3"/>
        <charset val="128"/>
      </rPr>
      <t xml:space="preserve">334 </t>
    </r>
    <r>
      <rPr>
        <sz val="8"/>
        <rFont val="Noto Sans"/>
        <family val="2"/>
      </rPr>
      <t xml:space="preserve">ﾂ</t>
    </r>
  </si>
  <si>
    <t xml:space="preserve">光と物質のふしぎな理論</t>
  </si>
  <si>
    <r>
      <rPr>
        <sz val="8"/>
        <rFont val="HG丸ｺﾞｼｯｸM-PRO"/>
        <family val="3"/>
        <charset val="128"/>
      </rPr>
      <t xml:space="preserve">R.P.</t>
    </r>
    <r>
      <rPr>
        <sz val="8"/>
        <rFont val="Noto Sans"/>
        <family val="2"/>
      </rPr>
      <t xml:space="preserve">ファインマン／釜江常好・訳</t>
    </r>
  </si>
  <si>
    <r>
      <rPr>
        <sz val="8"/>
        <rFont val="HG丸ｺﾞｼｯｸM-PRO"/>
        <family val="3"/>
        <charset val="128"/>
      </rPr>
      <t xml:space="preserve">421 </t>
    </r>
    <r>
      <rPr>
        <sz val="8"/>
        <rFont val="Noto Sans"/>
        <family val="2"/>
      </rPr>
      <t xml:space="preserve">ﾌ</t>
    </r>
  </si>
  <si>
    <t xml:space="preserve">衛生工学入門</t>
  </si>
  <si>
    <t xml:space="preserve">中島重旗</t>
  </si>
  <si>
    <t xml:space="preserve">朝倉書店</t>
  </si>
  <si>
    <t xml:space="preserve">量子力学の考え方</t>
  </si>
  <si>
    <r>
      <rPr>
        <sz val="8"/>
        <rFont val="HG丸ｺﾞｼｯｸM-PRO"/>
        <family val="3"/>
        <charset val="128"/>
      </rPr>
      <t xml:space="preserve">J.C.</t>
    </r>
    <r>
      <rPr>
        <sz val="8"/>
        <rFont val="Noto Sans"/>
        <family val="2"/>
      </rPr>
      <t xml:space="preserve">ポーキングホーン／宮崎忠・訳</t>
    </r>
  </si>
  <si>
    <r>
      <rPr>
        <sz val="8"/>
        <rFont val="HG丸ｺﾞｼｯｸM-PRO"/>
        <family val="3"/>
        <charset val="128"/>
      </rPr>
      <t xml:space="preserve">421 </t>
    </r>
    <r>
      <rPr>
        <sz val="8"/>
        <rFont val="Noto Sans"/>
        <family val="2"/>
      </rPr>
      <t xml:space="preserve">ﾎﾟ</t>
    </r>
  </si>
  <si>
    <t xml:space="preserve">エントロピー　エントロピーの本質と理学および工学における応用 </t>
  </si>
  <si>
    <r>
      <rPr>
        <sz val="8"/>
        <rFont val="HG丸ｺﾞｼｯｸM-PRO"/>
        <family val="3"/>
        <charset val="128"/>
      </rPr>
      <t xml:space="preserve">J.D.</t>
    </r>
    <r>
      <rPr>
        <sz val="8"/>
        <rFont val="Noto Sans"/>
        <family val="2"/>
      </rPr>
      <t xml:space="preserve">ファースト／市村浩・訳</t>
    </r>
  </si>
  <si>
    <t xml:space="preserve">好学社</t>
  </si>
  <si>
    <r>
      <rPr>
        <sz val="8"/>
        <rFont val="HG丸ｺﾞｼｯｸM-PRO"/>
        <family val="3"/>
        <charset val="128"/>
      </rPr>
      <t xml:space="preserve">426 </t>
    </r>
    <r>
      <rPr>
        <sz val="8"/>
        <rFont val="Noto Sans"/>
        <family val="2"/>
      </rPr>
      <t xml:space="preserve">ﾌ</t>
    </r>
  </si>
  <si>
    <t xml:space="preserve">ニュートリノ天体物理学入門</t>
  </si>
  <si>
    <t xml:space="preserve">小柴昌俊</t>
  </si>
  <si>
    <r>
      <rPr>
        <sz val="8"/>
        <rFont val="HG丸ｺﾞｼｯｸM-PRO"/>
        <family val="3"/>
        <charset val="128"/>
      </rPr>
      <t xml:space="preserve">440 </t>
    </r>
    <r>
      <rPr>
        <sz val="8"/>
        <rFont val="Noto Sans"/>
        <family val="2"/>
      </rPr>
      <t xml:space="preserve">ｺ</t>
    </r>
  </si>
  <si>
    <t xml:space="preserve">例解学習　国語辞典　ドラえもん版</t>
  </si>
  <si>
    <t xml:space="preserve">金田一京助</t>
  </si>
  <si>
    <r>
      <rPr>
        <sz val="8"/>
        <rFont val="HG丸ｺﾞｼｯｸM-PRO"/>
        <family val="3"/>
        <charset val="128"/>
      </rPr>
      <t xml:space="preserve">813 </t>
    </r>
    <r>
      <rPr>
        <sz val="8"/>
        <rFont val="Noto Sans"/>
        <family val="2"/>
      </rPr>
      <t xml:space="preserve">ｷ</t>
    </r>
  </si>
  <si>
    <t xml:space="preserve">夏川自治会長</t>
  </si>
  <si>
    <t xml:space="preserve">地球温暖化の目撃者</t>
  </si>
  <si>
    <t xml:space="preserve">小西雅子 編著</t>
  </si>
  <si>
    <t xml:space="preserve">毎日新聞社</t>
  </si>
  <si>
    <t xml:space="preserve">学習館</t>
  </si>
  <si>
    <t xml:space="preserve">教養環境学</t>
  </si>
  <si>
    <t xml:space="preserve">監修：樽谷修／児島紘　加納誠</t>
  </si>
  <si>
    <t xml:space="preserve">東京理科大学環境教育研究会編</t>
  </si>
  <si>
    <t xml:space="preserve">ＺＭ１ﾀ</t>
  </si>
  <si>
    <r>
      <rPr>
        <sz val="8"/>
        <rFont val="Noto Sans"/>
        <family val="2"/>
      </rPr>
      <t xml:space="preserve">目で見る 宇部・小野田・美祢の</t>
    </r>
    <r>
      <rPr>
        <sz val="8"/>
        <rFont val="HG丸ｺﾞｼｯｸM-PRO"/>
        <family val="3"/>
        <charset val="128"/>
      </rPr>
      <t xml:space="preserve">10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高橋 政清</t>
    </r>
    <r>
      <rPr>
        <sz val="8"/>
        <rFont val="HG丸ｺﾞｼｯｸM-PRO"/>
        <family val="3"/>
        <charset val="128"/>
      </rPr>
      <t xml:space="preserve">/</t>
    </r>
    <r>
      <rPr>
        <sz val="8"/>
        <rFont val="Noto Sans"/>
        <family val="2"/>
      </rPr>
      <t xml:space="preserve">監修</t>
    </r>
  </si>
  <si>
    <r>
      <rPr>
        <sz val="8"/>
        <rFont val="HG丸ｺﾞｼｯｸM-PRO"/>
        <family val="3"/>
        <charset val="128"/>
      </rPr>
      <t xml:space="preserve">217.7 </t>
    </r>
    <r>
      <rPr>
        <sz val="8"/>
        <rFont val="Noto Sans"/>
        <family val="2"/>
      </rPr>
      <t xml:space="preserve">ﾀ</t>
    </r>
  </si>
  <si>
    <t xml:space="preserve">甲斐 靖子</t>
  </si>
  <si>
    <r>
      <rPr>
        <sz val="8"/>
        <rFont val="Noto Sans"/>
        <family val="2"/>
      </rPr>
      <t xml:space="preserve">持続可能な開発のための教育 </t>
    </r>
    <r>
      <rPr>
        <sz val="8"/>
        <rFont val="HG丸ｺﾞｼｯｸM-PRO"/>
        <family val="3"/>
        <charset val="128"/>
      </rPr>
      <t xml:space="preserve">ESD</t>
    </r>
    <r>
      <rPr>
        <sz val="8"/>
        <rFont val="Noto Sans"/>
        <family val="2"/>
      </rPr>
      <t xml:space="preserve">入門</t>
    </r>
  </si>
  <si>
    <r>
      <rPr>
        <sz val="8"/>
        <rFont val="Noto Sans"/>
        <family val="2"/>
      </rPr>
      <t xml:space="preserve">佐藤真久</t>
    </r>
    <r>
      <rPr>
        <sz val="8"/>
        <rFont val="HG丸ｺﾞｼｯｸM-PRO"/>
        <family val="3"/>
        <charset val="128"/>
      </rPr>
      <t xml:space="preserve">, </t>
    </r>
    <r>
      <rPr>
        <sz val="8"/>
        <rFont val="Noto Sans"/>
        <family val="2"/>
      </rPr>
      <t xml:space="preserve">阿部治 編著 </t>
    </r>
    <r>
      <rPr>
        <sz val="8"/>
        <rFont val="HG丸ｺﾞｼｯｸM-PRO"/>
        <family val="3"/>
        <charset val="128"/>
      </rPr>
      <t xml:space="preserve">; </t>
    </r>
    <r>
      <rPr>
        <sz val="8"/>
        <rFont val="Noto Sans"/>
        <family val="2"/>
      </rPr>
      <t xml:space="preserve">阿部治</t>
    </r>
    <r>
      <rPr>
        <sz val="8"/>
        <rFont val="HG丸ｺﾞｼｯｸM-PRO"/>
        <family val="3"/>
        <charset val="128"/>
      </rPr>
      <t xml:space="preserve">, </t>
    </r>
    <r>
      <rPr>
        <sz val="8"/>
        <rFont val="Noto Sans"/>
        <family val="2"/>
      </rPr>
      <t xml:space="preserve">朝岡幸彦 監修</t>
    </r>
    <r>
      <rPr>
        <sz val="8"/>
        <rFont val="HG丸ｺﾞｼｯｸM-PRO"/>
        <family val="3"/>
        <charset val="128"/>
      </rPr>
      <t xml:space="preserve">.</t>
    </r>
  </si>
  <si>
    <r>
      <rPr>
        <sz val="8"/>
        <rFont val="Noto Sans"/>
        <family val="2"/>
      </rPr>
      <t xml:space="preserve">東京 </t>
    </r>
    <r>
      <rPr>
        <sz val="8"/>
        <rFont val="HG丸ｺﾞｼｯｸM-PRO"/>
        <family val="3"/>
        <charset val="128"/>
      </rPr>
      <t xml:space="preserve">: </t>
    </r>
    <r>
      <rPr>
        <sz val="8"/>
        <rFont val="Noto Sans"/>
        <family val="2"/>
      </rPr>
      <t xml:space="preserve">筑波書房</t>
    </r>
    <r>
      <rPr>
        <sz val="8"/>
        <rFont val="HG丸ｺﾞｼｯｸM-PRO"/>
        <family val="3"/>
        <charset val="128"/>
      </rPr>
      <t xml:space="preserve">, 2012.8</t>
    </r>
  </si>
  <si>
    <r>
      <rPr>
        <sz val="8"/>
        <rFont val="HG丸ｺﾞｼｯｸM-PRO"/>
        <family val="3"/>
        <charset val="128"/>
      </rPr>
      <t xml:space="preserve">372 </t>
    </r>
    <r>
      <rPr>
        <sz val="8"/>
        <rFont val="Noto Sans"/>
        <family val="2"/>
      </rPr>
      <t xml:space="preserve">ｻ</t>
    </r>
  </si>
  <si>
    <r>
      <rPr>
        <sz val="8"/>
        <rFont val="Noto Sans"/>
        <family val="2"/>
      </rPr>
      <t xml:space="preserve">プロメテウスの罠 </t>
    </r>
    <r>
      <rPr>
        <sz val="8"/>
        <rFont val="HG丸ｺﾞｼｯｸM-PRO"/>
        <family val="3"/>
        <charset val="128"/>
      </rPr>
      <t xml:space="preserve">2</t>
    </r>
  </si>
  <si>
    <t xml:space="preserve">学研パブリッシング</t>
  </si>
  <si>
    <r>
      <rPr>
        <sz val="8"/>
        <rFont val="HG丸ｺﾞｼｯｸM-PRO"/>
        <family val="3"/>
        <charset val="128"/>
      </rPr>
      <t xml:space="preserve">543 </t>
    </r>
    <r>
      <rPr>
        <sz val="8"/>
        <rFont val="Noto Sans"/>
        <family val="2"/>
      </rPr>
      <t xml:space="preserve">ｱ </t>
    </r>
    <r>
      <rPr>
        <sz val="8"/>
        <rFont val="HG丸ｺﾞｼｯｸM-PRO"/>
        <family val="3"/>
        <charset val="128"/>
      </rPr>
      <t xml:space="preserve">2</t>
    </r>
  </si>
  <si>
    <r>
      <rPr>
        <sz val="8"/>
        <rFont val="Noto Sans"/>
        <family val="2"/>
      </rPr>
      <t xml:space="preserve">プロメテウスの罠 </t>
    </r>
    <r>
      <rPr>
        <sz val="8"/>
        <rFont val="HG丸ｺﾞｼｯｸM-PRO"/>
        <family val="3"/>
        <charset val="128"/>
      </rPr>
      <t xml:space="preserve">3</t>
    </r>
  </si>
  <si>
    <r>
      <rPr>
        <sz val="8"/>
        <rFont val="HG丸ｺﾞｼｯｸM-PRO"/>
        <family val="3"/>
        <charset val="128"/>
      </rPr>
      <t xml:space="preserve">543 </t>
    </r>
    <r>
      <rPr>
        <sz val="8"/>
        <rFont val="Noto Sans"/>
        <family val="2"/>
      </rPr>
      <t xml:space="preserve">ｱ </t>
    </r>
    <r>
      <rPr>
        <sz val="8"/>
        <rFont val="HG丸ｺﾞｼｯｸM-PRO"/>
        <family val="3"/>
        <charset val="128"/>
      </rPr>
      <t xml:space="preserve">3</t>
    </r>
  </si>
  <si>
    <r>
      <rPr>
        <sz val="8"/>
        <rFont val="Noto Sans"/>
        <family val="2"/>
      </rPr>
      <t xml:space="preserve">プロメテウスの罠 </t>
    </r>
    <r>
      <rPr>
        <sz val="8"/>
        <rFont val="HG丸ｺﾞｼｯｸM-PRO"/>
        <family val="3"/>
        <charset val="128"/>
      </rPr>
      <t xml:space="preserve">4</t>
    </r>
  </si>
  <si>
    <r>
      <rPr>
        <sz val="8"/>
        <rFont val="HG丸ｺﾞｼｯｸM-PRO"/>
        <family val="3"/>
        <charset val="128"/>
      </rPr>
      <t xml:space="preserve">543 </t>
    </r>
    <r>
      <rPr>
        <sz val="8"/>
        <rFont val="Noto Sans"/>
        <family val="2"/>
      </rPr>
      <t xml:space="preserve">ｱ </t>
    </r>
    <r>
      <rPr>
        <sz val="8"/>
        <rFont val="HG丸ｺﾞｼｯｸM-PRO"/>
        <family val="3"/>
        <charset val="128"/>
      </rPr>
      <t xml:space="preserve">4</t>
    </r>
  </si>
  <si>
    <r>
      <rPr>
        <sz val="8"/>
        <rFont val="Noto Sans"/>
        <family val="2"/>
      </rPr>
      <t xml:space="preserve">プロメテウスの罠 </t>
    </r>
    <r>
      <rPr>
        <sz val="8"/>
        <rFont val="HG丸ｺﾞｼｯｸM-PRO"/>
        <family val="3"/>
        <charset val="128"/>
      </rPr>
      <t xml:space="preserve">5</t>
    </r>
  </si>
  <si>
    <r>
      <rPr>
        <sz val="8"/>
        <rFont val="HG丸ｺﾞｼｯｸM-PRO"/>
        <family val="3"/>
        <charset val="128"/>
      </rPr>
      <t xml:space="preserve">543 </t>
    </r>
    <r>
      <rPr>
        <sz val="8"/>
        <rFont val="Noto Sans"/>
        <family val="2"/>
      </rPr>
      <t xml:space="preserve">ｱ </t>
    </r>
    <r>
      <rPr>
        <sz val="8"/>
        <rFont val="HG丸ｺﾞｼｯｸM-PRO"/>
        <family val="3"/>
        <charset val="128"/>
      </rPr>
      <t xml:space="preserve">5</t>
    </r>
  </si>
  <si>
    <t xml:space="preserve">持続可能な開発のための教育（ＥＳＤ）の理論と実践</t>
  </si>
  <si>
    <t xml:space="preserve">西井麻美・藤倉まなみ・大江ひろ子・西井寿里</t>
  </si>
  <si>
    <r>
      <rPr>
        <sz val="8"/>
        <rFont val="HG丸ｺﾞｼｯｸM-PRO"/>
        <family val="3"/>
        <charset val="128"/>
      </rPr>
      <t xml:space="preserve">375 </t>
    </r>
    <r>
      <rPr>
        <sz val="8"/>
        <rFont val="Noto Sans"/>
        <family val="2"/>
      </rPr>
      <t xml:space="preserve">ﾆ</t>
    </r>
  </si>
  <si>
    <t xml:space="preserve">プロテメウスの罠 ６</t>
  </si>
  <si>
    <r>
      <rPr>
        <sz val="8"/>
        <rFont val="HG丸ｺﾞｼｯｸM-PRO"/>
        <family val="3"/>
        <charset val="128"/>
      </rPr>
      <t xml:space="preserve">543 </t>
    </r>
    <r>
      <rPr>
        <sz val="8"/>
        <rFont val="Noto Sans"/>
        <family val="2"/>
      </rPr>
      <t xml:space="preserve">ｱ </t>
    </r>
    <r>
      <rPr>
        <sz val="8"/>
        <rFont val="HG丸ｺﾞｼｯｸM-PRO"/>
        <family val="3"/>
        <charset val="128"/>
      </rPr>
      <t xml:space="preserve">6</t>
    </r>
  </si>
  <si>
    <t xml:space="preserve">はせがわくんきらいや</t>
  </si>
  <si>
    <t xml:space="preserve">長谷川 集平</t>
  </si>
  <si>
    <t xml:space="preserve">株式会社復刊ドットコム</t>
  </si>
  <si>
    <r>
      <rPr>
        <sz val="8"/>
        <rFont val="HG丸ｺﾞｼｯｸM-PRO"/>
        <family val="3"/>
        <charset val="128"/>
      </rPr>
      <t xml:space="preserve">726 </t>
    </r>
    <r>
      <rPr>
        <sz val="8"/>
        <rFont val="Noto Sans"/>
        <family val="2"/>
      </rPr>
      <t xml:space="preserve">ﾊ</t>
    </r>
  </si>
  <si>
    <t xml:space="preserve">第五福竜丸は航海中</t>
  </si>
  <si>
    <t xml:space="preserve">第五福龍丸平和協会</t>
  </si>
  <si>
    <r>
      <rPr>
        <sz val="8"/>
        <rFont val="Noto Sans"/>
        <family val="2"/>
      </rPr>
      <t xml:space="preserve">第五福竜丸平和協会 </t>
    </r>
    <r>
      <rPr>
        <sz val="8"/>
        <rFont val="HG丸ｺﾞｼｯｸM-PRO"/>
        <family val="3"/>
        <charset val="128"/>
      </rPr>
      <t xml:space="preserve">, </t>
    </r>
    <r>
      <rPr>
        <sz val="8"/>
        <rFont val="Noto Sans"/>
        <family val="2"/>
      </rPr>
      <t xml:space="preserve">現代企画室</t>
    </r>
  </si>
  <si>
    <r>
      <rPr>
        <sz val="8"/>
        <rFont val="HG丸ｺﾞｼｯｸM-PRO"/>
        <family val="3"/>
        <charset val="128"/>
      </rPr>
      <t xml:space="preserve">369 </t>
    </r>
    <r>
      <rPr>
        <sz val="8"/>
        <rFont val="Noto Sans"/>
        <family val="2"/>
      </rPr>
      <t xml:space="preserve">ﾀﾞ</t>
    </r>
  </si>
  <si>
    <t xml:space="preserve">世界でいちばん貧しい大統領のスピーチ</t>
  </si>
  <si>
    <r>
      <rPr>
        <sz val="8"/>
        <rFont val="Noto Sans"/>
        <family val="2"/>
      </rPr>
      <t xml:space="preserve">ホセ・ムヒカ著</t>
    </r>
    <r>
      <rPr>
        <sz val="8"/>
        <rFont val="HG丸ｺﾞｼｯｸM-PRO"/>
        <family val="3"/>
        <charset val="128"/>
      </rPr>
      <t xml:space="preserve">,</t>
    </r>
    <r>
      <rPr>
        <sz val="8"/>
        <rFont val="Noto Sans"/>
        <family val="2"/>
      </rPr>
      <t xml:space="preserve">くさばよしみ編</t>
    </r>
  </si>
  <si>
    <t xml:space="preserve">汐文社</t>
  </si>
  <si>
    <r>
      <rPr>
        <sz val="8"/>
        <rFont val="HG丸ｺﾞｼｯｸM-PRO"/>
        <family val="3"/>
        <charset val="128"/>
      </rPr>
      <t xml:space="preserve">289 </t>
    </r>
    <r>
      <rPr>
        <sz val="8"/>
        <rFont val="Noto Sans"/>
        <family val="2"/>
      </rPr>
      <t xml:space="preserve">ﾑ</t>
    </r>
  </si>
  <si>
    <t xml:space="preserve">核の海の証言 ～ビキニ事件は終わらない</t>
  </si>
  <si>
    <t xml:space="preserve">山下正寿</t>
  </si>
  <si>
    <t xml:space="preserve">新日本出版社</t>
  </si>
  <si>
    <r>
      <rPr>
        <sz val="8"/>
        <rFont val="HG丸ｺﾞｼｯｸM-PRO"/>
        <family val="3"/>
        <charset val="128"/>
      </rPr>
      <t xml:space="preserve">369 </t>
    </r>
    <r>
      <rPr>
        <sz val="8"/>
        <rFont val="Noto Sans"/>
        <family val="2"/>
      </rPr>
      <t xml:space="preserve">ﾔ</t>
    </r>
  </si>
  <si>
    <r>
      <rPr>
        <sz val="8"/>
        <rFont val="Noto Sans"/>
        <family val="2"/>
      </rPr>
      <t xml:space="preserve">隠されたヒバクシャ ～検証</t>
    </r>
    <r>
      <rPr>
        <sz val="8"/>
        <rFont val="HG丸ｺﾞｼｯｸM-PRO"/>
        <family val="3"/>
        <charset val="128"/>
      </rPr>
      <t xml:space="preserve">=</t>
    </r>
    <r>
      <rPr>
        <sz val="8"/>
        <rFont val="Noto Sans"/>
        <family val="2"/>
      </rPr>
      <t xml:space="preserve">裁きなきビキニ水爆被災</t>
    </r>
  </si>
  <si>
    <r>
      <rPr>
        <sz val="8"/>
        <rFont val="Noto Sans"/>
        <family val="2"/>
      </rPr>
      <t xml:space="preserve">前田哲男監修 </t>
    </r>
    <r>
      <rPr>
        <sz val="8"/>
        <rFont val="HG丸ｺﾞｼｯｸM-PRO"/>
        <family val="3"/>
        <charset val="128"/>
      </rPr>
      <t xml:space="preserve">; </t>
    </r>
    <r>
      <rPr>
        <sz val="8"/>
        <rFont val="Noto Sans"/>
        <family val="2"/>
      </rPr>
      <t xml:space="preserve">グローバルヒバクシャ研究会編著</t>
    </r>
  </si>
  <si>
    <t xml:space="preserve">凱風社</t>
  </si>
  <si>
    <r>
      <rPr>
        <sz val="8"/>
        <rFont val="HG丸ｺﾞｼｯｸM-PRO"/>
        <family val="3"/>
        <charset val="128"/>
      </rPr>
      <t xml:space="preserve">369 </t>
    </r>
    <r>
      <rPr>
        <sz val="8"/>
        <rFont val="Noto Sans"/>
        <family val="2"/>
      </rPr>
      <t xml:space="preserve">ﾏ</t>
    </r>
  </si>
  <si>
    <t xml:space="preserve">わすれないで ～第五福竜丸ものがたり</t>
  </si>
  <si>
    <t xml:space="preserve">赤坂三好文・絵</t>
  </si>
  <si>
    <t xml:space="preserve">金の星社</t>
  </si>
  <si>
    <r>
      <rPr>
        <sz val="8"/>
        <rFont val="HG丸ｺﾞｼｯｸM-PRO"/>
        <family val="3"/>
        <charset val="128"/>
      </rPr>
      <t xml:space="preserve">726 </t>
    </r>
    <r>
      <rPr>
        <sz val="8"/>
        <rFont val="Noto Sans"/>
        <family val="2"/>
      </rPr>
      <t xml:space="preserve">ｱ</t>
    </r>
  </si>
  <si>
    <t xml:space="preserve">地球の教科書</t>
  </si>
  <si>
    <t xml:space="preserve">井田喜明</t>
  </si>
  <si>
    <r>
      <rPr>
        <sz val="8"/>
        <rFont val="HG丸ｺﾞｼｯｸM-PRO"/>
        <family val="3"/>
        <charset val="128"/>
      </rPr>
      <t xml:space="preserve">450 </t>
    </r>
    <r>
      <rPr>
        <sz val="8"/>
        <rFont val="Noto Sans"/>
        <family val="2"/>
      </rPr>
      <t xml:space="preserve">ｲ</t>
    </r>
  </si>
  <si>
    <t xml:space="preserve">雲の中では何が起こっているのか</t>
  </si>
  <si>
    <t xml:space="preserve">荒木健太郎</t>
  </si>
  <si>
    <t xml:space="preserve">ベル出版</t>
  </si>
  <si>
    <r>
      <rPr>
        <sz val="8"/>
        <rFont val="HG丸ｺﾞｼｯｸM-PRO"/>
        <family val="3"/>
        <charset val="128"/>
      </rPr>
      <t xml:space="preserve">451 </t>
    </r>
    <r>
      <rPr>
        <sz val="8"/>
        <rFont val="Noto Sans"/>
        <family val="2"/>
      </rPr>
      <t xml:space="preserve">ｱ</t>
    </r>
  </si>
  <si>
    <t xml:space="preserve">天気と気象についてわかっていることいないこと</t>
  </si>
  <si>
    <t xml:space="preserve">筆保弘徳／芳村　圭編著</t>
  </si>
  <si>
    <r>
      <rPr>
        <sz val="8"/>
        <rFont val="HG丸ｺﾞｼｯｸM-PRO"/>
        <family val="3"/>
        <charset val="128"/>
      </rPr>
      <t xml:space="preserve">451 </t>
    </r>
    <r>
      <rPr>
        <sz val="8"/>
        <rFont val="Noto Sans"/>
        <family val="2"/>
      </rPr>
      <t xml:space="preserve">ﾌ</t>
    </r>
  </si>
  <si>
    <t xml:space="preserve">気象災害を科学する</t>
  </si>
  <si>
    <t xml:space="preserve">三隅　良平</t>
  </si>
  <si>
    <r>
      <rPr>
        <sz val="8"/>
        <rFont val="HG丸ｺﾞｼｯｸM-PRO"/>
        <family val="3"/>
        <charset val="128"/>
      </rPr>
      <t xml:space="preserve">451 </t>
    </r>
    <r>
      <rPr>
        <sz val="8"/>
        <rFont val="Noto Sans"/>
        <family val="2"/>
      </rPr>
      <t xml:space="preserve">ﾐ</t>
    </r>
  </si>
  <si>
    <t xml:space="preserve">異常気象と気候変動についてわかっていることいないこと</t>
  </si>
  <si>
    <t xml:space="preserve">筆保弘徳 編　川瀬宏明 編著</t>
  </si>
  <si>
    <t xml:space="preserve">クライブ・ポンティング　石弘之 訳</t>
  </si>
  <si>
    <t xml:space="preserve">地球は訴える</t>
  </si>
  <si>
    <t xml:space="preserve">赤尾信敏</t>
  </si>
  <si>
    <t xml:space="preserve">財団法人　世界の動き社</t>
  </si>
  <si>
    <t xml:space="preserve">地球を救うかんたん５０の方法</t>
  </si>
  <si>
    <t xml:space="preserve">ジ・アース・ワークスグループ　土屋京子 訳</t>
  </si>
  <si>
    <r>
      <rPr>
        <sz val="8"/>
        <rFont val="HG丸ｺﾞｼｯｸM-PRO"/>
        <family val="3"/>
        <charset val="128"/>
      </rPr>
      <t xml:space="preserve">519 </t>
    </r>
    <r>
      <rPr>
        <sz val="8"/>
        <rFont val="Noto Sans"/>
        <family val="2"/>
      </rPr>
      <t xml:space="preserve">ﾂ</t>
    </r>
  </si>
  <si>
    <t xml:space="preserve">みみずのカーロ</t>
  </si>
  <si>
    <t xml:space="preserve">今泉　みね子</t>
  </si>
  <si>
    <t xml:space="preserve">合同出版</t>
  </si>
  <si>
    <t xml:space="preserve">地宝論</t>
  </si>
  <si>
    <t xml:space="preserve">子どもの未来社</t>
  </si>
  <si>
    <r>
      <rPr>
        <sz val="8"/>
        <rFont val="HG丸ｺﾞｼｯｸM-PRO"/>
        <family val="3"/>
        <charset val="128"/>
      </rPr>
      <t xml:space="preserve">601 </t>
    </r>
    <r>
      <rPr>
        <sz val="8"/>
        <rFont val="Noto Sans"/>
        <family val="2"/>
      </rPr>
      <t xml:space="preserve">ﾀ</t>
    </r>
  </si>
  <si>
    <t xml:space="preserve">生物多様性のしくみ</t>
  </si>
  <si>
    <t xml:space="preserve">宮下　直</t>
  </si>
  <si>
    <t xml:space="preserve">工作舎</t>
  </si>
  <si>
    <r>
      <rPr>
        <sz val="8"/>
        <rFont val="HG丸ｺﾞｼｯｸM-PRO"/>
        <family val="3"/>
        <charset val="128"/>
      </rPr>
      <t xml:space="preserve">468 </t>
    </r>
    <r>
      <rPr>
        <sz val="8"/>
        <rFont val="Noto Sans"/>
        <family val="2"/>
      </rPr>
      <t xml:space="preserve">ﾐ</t>
    </r>
  </si>
  <si>
    <t xml:space="preserve">生物多様性はなぜ大切か？</t>
  </si>
  <si>
    <t xml:space="preserve">日高敏隆</t>
  </si>
  <si>
    <t xml:space="preserve">昭和堂</t>
  </si>
  <si>
    <t xml:space="preserve">アフリカの音</t>
  </si>
  <si>
    <t xml:space="preserve">沢田としき</t>
  </si>
  <si>
    <r>
      <rPr>
        <sz val="8"/>
        <rFont val="HG丸ｺﾞｼｯｸM-PRO"/>
        <family val="3"/>
        <charset val="128"/>
      </rPr>
      <t xml:space="preserve">726 </t>
    </r>
    <r>
      <rPr>
        <sz val="8"/>
        <rFont val="Noto Sans"/>
        <family val="2"/>
      </rPr>
      <t xml:space="preserve">ｻ</t>
    </r>
  </si>
  <si>
    <t xml:space="preserve">二の丸残照～毛利秀就公　出生の謎解き～</t>
  </si>
  <si>
    <t xml:space="preserve">平山智昭</t>
  </si>
  <si>
    <t xml:space="preserve">ふるさと紀行編集部</t>
  </si>
  <si>
    <r>
      <rPr>
        <sz val="8"/>
        <rFont val="HG丸ｺﾞｼｯｸM-PRO"/>
        <family val="3"/>
        <charset val="128"/>
      </rPr>
      <t xml:space="preserve">Y289-</t>
    </r>
    <r>
      <rPr>
        <sz val="8"/>
        <rFont val="Noto Sans"/>
        <family val="2"/>
      </rPr>
      <t xml:space="preserve">ヒ</t>
    </r>
  </si>
  <si>
    <t xml:space="preserve">津島　榮</t>
  </si>
  <si>
    <r>
      <rPr>
        <sz val="8"/>
        <rFont val="Noto Sans"/>
        <family val="2"/>
      </rPr>
      <t xml:space="preserve">山口の川　</t>
    </r>
    <r>
      <rPr>
        <sz val="8"/>
        <rFont val="HG丸ｺﾞｼｯｸM-PRO"/>
        <family val="3"/>
        <charset val="128"/>
      </rPr>
      <t xml:space="preserve">NO.1</t>
    </r>
  </si>
  <si>
    <t xml:space="preserve">山口県土木建築部河川課</t>
  </si>
  <si>
    <t xml:space="preserve">Y517-1</t>
  </si>
  <si>
    <r>
      <rPr>
        <sz val="8"/>
        <rFont val="Noto Sans"/>
        <family val="2"/>
      </rPr>
      <t xml:space="preserve">山口の川　</t>
    </r>
    <r>
      <rPr>
        <sz val="8"/>
        <rFont val="HG丸ｺﾞｼｯｸM-PRO"/>
        <family val="3"/>
        <charset val="128"/>
      </rPr>
      <t xml:space="preserve">NO.2</t>
    </r>
  </si>
  <si>
    <t xml:space="preserve">Y517-2</t>
  </si>
  <si>
    <r>
      <rPr>
        <sz val="8"/>
        <rFont val="Noto Sans"/>
        <family val="2"/>
      </rPr>
      <t xml:space="preserve">山口の川　</t>
    </r>
    <r>
      <rPr>
        <sz val="8"/>
        <rFont val="HG丸ｺﾞｼｯｸM-PRO"/>
        <family val="3"/>
        <charset val="128"/>
      </rPr>
      <t xml:space="preserve">NO.3</t>
    </r>
  </si>
  <si>
    <t xml:space="preserve">Y517-3</t>
  </si>
  <si>
    <r>
      <rPr>
        <sz val="8"/>
        <rFont val="Noto Sans"/>
        <family val="2"/>
      </rPr>
      <t xml:space="preserve">山口の川　</t>
    </r>
    <r>
      <rPr>
        <sz val="8"/>
        <rFont val="HG丸ｺﾞｼｯｸM-PRO"/>
        <family val="3"/>
        <charset val="128"/>
      </rPr>
      <t xml:space="preserve">NO.4</t>
    </r>
  </si>
  <si>
    <t xml:space="preserve">Y517-4</t>
  </si>
  <si>
    <r>
      <rPr>
        <sz val="8"/>
        <rFont val="Noto Sans"/>
        <family val="2"/>
      </rPr>
      <t xml:space="preserve">山口の川　</t>
    </r>
    <r>
      <rPr>
        <sz val="8"/>
        <rFont val="HG丸ｺﾞｼｯｸM-PRO"/>
        <family val="3"/>
        <charset val="128"/>
      </rPr>
      <t xml:space="preserve">NO.5</t>
    </r>
  </si>
  <si>
    <t xml:space="preserve">Y517-5</t>
  </si>
  <si>
    <r>
      <rPr>
        <sz val="8"/>
        <rFont val="Noto Sans"/>
        <family val="2"/>
      </rPr>
      <t xml:space="preserve">山口の川　</t>
    </r>
    <r>
      <rPr>
        <sz val="8"/>
        <rFont val="HG丸ｺﾞｼｯｸM-PRO"/>
        <family val="3"/>
        <charset val="128"/>
      </rPr>
      <t xml:space="preserve">NO.6</t>
    </r>
  </si>
  <si>
    <t xml:space="preserve">Y517-6</t>
  </si>
  <si>
    <r>
      <rPr>
        <sz val="8"/>
        <rFont val="Noto Sans"/>
        <family val="2"/>
      </rPr>
      <t xml:space="preserve">山口の川　</t>
    </r>
    <r>
      <rPr>
        <sz val="8"/>
        <rFont val="HG丸ｺﾞｼｯｸM-PRO"/>
        <family val="3"/>
        <charset val="128"/>
      </rPr>
      <t xml:space="preserve">NO.7</t>
    </r>
  </si>
  <si>
    <t xml:space="preserve">Y517-7</t>
  </si>
  <si>
    <t xml:space="preserve">逝きし世の面影</t>
  </si>
  <si>
    <t xml:space="preserve">渡辺京二</t>
  </si>
  <si>
    <t xml:space="preserve">平凡社</t>
  </si>
  <si>
    <r>
      <rPr>
        <sz val="8"/>
        <rFont val="HG丸ｺﾞｼｯｸM-PRO"/>
        <family val="3"/>
        <charset val="128"/>
      </rPr>
      <t xml:space="preserve">210 </t>
    </r>
    <r>
      <rPr>
        <sz val="8"/>
        <rFont val="Noto Sans"/>
        <family val="2"/>
      </rPr>
      <t xml:space="preserve">ﾜ</t>
    </r>
  </si>
  <si>
    <t xml:space="preserve">池田良鶴</t>
  </si>
  <si>
    <t xml:space="preserve">奇跡のむらの物語</t>
  </si>
  <si>
    <t xml:space="preserve">辻 英之</t>
  </si>
  <si>
    <r>
      <rPr>
        <sz val="8"/>
        <rFont val="HG丸ｺﾞｼｯｸM-PRO"/>
        <family val="3"/>
        <charset val="128"/>
      </rPr>
      <t xml:space="preserve">371 </t>
    </r>
    <r>
      <rPr>
        <sz val="8"/>
        <rFont val="Noto Sans"/>
        <family val="2"/>
      </rPr>
      <t xml:space="preserve">ﾂ</t>
    </r>
  </si>
  <si>
    <t xml:space="preserve">未来につなごう　身近ないのち</t>
  </si>
  <si>
    <t xml:space="preserve">中山れいこ</t>
  </si>
  <si>
    <t xml:space="preserve">くろしお出版</t>
  </si>
  <si>
    <r>
      <rPr>
        <sz val="8"/>
        <rFont val="HG丸ｺﾞｼｯｸM-PRO"/>
        <family val="3"/>
        <charset val="128"/>
      </rPr>
      <t xml:space="preserve">468 </t>
    </r>
    <r>
      <rPr>
        <sz val="8"/>
        <rFont val="Noto Sans"/>
        <family val="2"/>
      </rPr>
      <t xml:space="preserve">ﾅ</t>
    </r>
  </si>
  <si>
    <t xml:space="preserve">豊かさの裏側　私たちの暮らしとアジアの環境</t>
  </si>
  <si>
    <t xml:space="preserve">アースディ　日本</t>
  </si>
  <si>
    <t xml:space="preserve">使い捨ての熱帯林</t>
  </si>
  <si>
    <t xml:space="preserve">熱帯雨林保護法律家リーグ</t>
  </si>
  <si>
    <r>
      <rPr>
        <sz val="8"/>
        <rFont val="HG丸ｺﾞｼｯｸM-PRO"/>
        <family val="3"/>
        <charset val="128"/>
      </rPr>
      <t xml:space="preserve">654 </t>
    </r>
    <r>
      <rPr>
        <sz val="8"/>
        <rFont val="Noto Sans"/>
        <family val="2"/>
      </rPr>
      <t xml:space="preserve">ﾈ</t>
    </r>
  </si>
  <si>
    <t xml:space="preserve">生物の多様性ってなんだろう？生命のジグソーパズル</t>
  </si>
  <si>
    <t xml:space="preserve">京都大学総合博物館・京都大学生態学研究センター</t>
  </si>
  <si>
    <t xml:space="preserve">京都大学学術出版会</t>
  </si>
  <si>
    <r>
      <rPr>
        <sz val="8"/>
        <rFont val="HG丸ｺﾞｼｯｸM-PRO"/>
        <family val="3"/>
        <charset val="128"/>
      </rPr>
      <t xml:space="preserve">468 </t>
    </r>
    <r>
      <rPr>
        <sz val="8"/>
        <rFont val="Noto Sans"/>
        <family val="2"/>
      </rPr>
      <t xml:space="preserve">ｷ</t>
    </r>
  </si>
  <si>
    <t xml:space="preserve">水からの伝言</t>
  </si>
  <si>
    <t xml:space="preserve">江本　勝</t>
  </si>
  <si>
    <t xml:space="preserve">波動教育社</t>
  </si>
  <si>
    <r>
      <rPr>
        <sz val="8"/>
        <rFont val="HG丸ｺﾞｼｯｸM-PRO"/>
        <family val="3"/>
        <charset val="128"/>
      </rPr>
      <t xml:space="preserve">435 </t>
    </r>
    <r>
      <rPr>
        <sz val="8"/>
        <rFont val="Noto Sans"/>
        <family val="2"/>
      </rPr>
      <t xml:space="preserve">ｴ</t>
    </r>
  </si>
  <si>
    <t xml:space="preserve">煙が水のように流れるとき</t>
  </si>
  <si>
    <t xml:space="preserve">デヴラ・デイヴィス　訳 和波雅子</t>
  </si>
  <si>
    <t xml:space="preserve">ソニー・マガジンズ</t>
  </si>
  <si>
    <r>
      <rPr>
        <sz val="8"/>
        <rFont val="HG丸ｺﾞｼｯｸM-PRO"/>
        <family val="3"/>
        <charset val="128"/>
      </rPr>
      <t xml:space="preserve">498 </t>
    </r>
    <r>
      <rPr>
        <sz val="8"/>
        <rFont val="Noto Sans"/>
        <family val="2"/>
      </rPr>
      <t xml:space="preserve">ﾃﾞ</t>
    </r>
  </si>
  <si>
    <t xml:space="preserve">やさしさの贈り物</t>
  </si>
  <si>
    <t xml:space="preserve">薄井洋基</t>
  </si>
  <si>
    <r>
      <rPr>
        <sz val="8"/>
        <rFont val="HG丸ｺﾞｼｯｸM-PRO"/>
        <family val="3"/>
        <charset val="128"/>
      </rPr>
      <t xml:space="preserve">916 </t>
    </r>
    <r>
      <rPr>
        <sz val="8"/>
        <rFont val="Noto Sans"/>
        <family val="2"/>
      </rPr>
      <t xml:space="preserve">ｳ</t>
    </r>
  </si>
  <si>
    <t xml:space="preserve">世界でいちばん貧しい大統領からきみへ</t>
  </si>
  <si>
    <r>
      <rPr>
        <sz val="8"/>
        <color rgb="FF000000"/>
        <rFont val="Noto Sans"/>
        <family val="2"/>
      </rPr>
      <t xml:space="preserve">ホセ・ムヒカ著</t>
    </r>
    <r>
      <rPr>
        <sz val="8"/>
        <color rgb="FF000000"/>
        <rFont val="HG丸ｺﾞｼｯｸM-PRO"/>
        <family val="3"/>
        <charset val="128"/>
      </rPr>
      <t xml:space="preserve">,</t>
    </r>
    <r>
      <rPr>
        <sz val="8"/>
        <color rgb="FF000000"/>
        <rFont val="Noto Sans"/>
        <family val="2"/>
      </rPr>
      <t xml:space="preserve">くさばよしみ編</t>
    </r>
  </si>
  <si>
    <t xml:space="preserve">ハチドリのひとしずく</t>
  </si>
  <si>
    <t xml:space="preserve">辻　進一</t>
  </si>
  <si>
    <t xml:space="preserve">光文社</t>
  </si>
  <si>
    <t xml:space="preserve">宇部市環境衛生連合会　５０周年記念誌</t>
  </si>
  <si>
    <t xml:space="preserve">宇部市環境衛生連合会</t>
  </si>
  <si>
    <t xml:space="preserve">三共印刷</t>
  </si>
  <si>
    <t xml:space="preserve">新谷弘昌</t>
  </si>
  <si>
    <t xml:space="preserve">アクアレンジャーになろう！</t>
  </si>
  <si>
    <t xml:space="preserve">内田　尚宏</t>
  </si>
  <si>
    <t xml:space="preserve">AQUA SOCIAL FES!!</t>
  </si>
  <si>
    <r>
      <rPr>
        <sz val="8"/>
        <rFont val="HG丸ｺﾞｼｯｸM-PRO"/>
        <family val="3"/>
        <charset val="128"/>
      </rPr>
      <t xml:space="preserve">786 </t>
    </r>
    <r>
      <rPr>
        <sz val="8"/>
        <rFont val="Noto Sans"/>
        <family val="2"/>
      </rPr>
      <t xml:space="preserve">ｳ</t>
    </r>
  </si>
  <si>
    <r>
      <rPr>
        <sz val="8"/>
        <rFont val="Noto Sans"/>
        <family val="2"/>
      </rPr>
      <t xml:space="preserve">山口県立大学ブックレット「新やまぐち学」</t>
    </r>
    <r>
      <rPr>
        <sz val="8"/>
        <rFont val="HG丸ｺﾞｼｯｸM-PRO"/>
        <family val="3"/>
        <charset val="128"/>
      </rPr>
      <t xml:space="preserve">No.1</t>
    </r>
  </si>
  <si>
    <t xml:space="preserve">吉松　敬祐</t>
  </si>
  <si>
    <r>
      <rPr>
        <sz val="8"/>
        <rFont val="HG丸ｺﾞｼｯｸM-PRO"/>
        <family val="3"/>
        <charset val="128"/>
      </rPr>
      <t xml:space="preserve">615 </t>
    </r>
    <r>
      <rPr>
        <sz val="8"/>
        <rFont val="Noto Sans"/>
        <family val="2"/>
      </rPr>
      <t xml:space="preserve">ﾖ</t>
    </r>
  </si>
  <si>
    <r>
      <rPr>
        <sz val="8"/>
        <rFont val="Noto Sans"/>
        <family val="2"/>
      </rPr>
      <t xml:space="preserve">山口県立大学ブックレット「新やまぐち学」</t>
    </r>
    <r>
      <rPr>
        <sz val="8"/>
        <rFont val="HG丸ｺﾞｼｯｸM-PRO"/>
        <family val="3"/>
        <charset val="128"/>
      </rPr>
      <t xml:space="preserve">No.2</t>
    </r>
  </si>
  <si>
    <t xml:space="preserve">守政　恭輝</t>
  </si>
  <si>
    <t xml:space="preserve">環境省環境保健部環境安全課</t>
  </si>
  <si>
    <t xml:space="preserve">自然再生モニタリング事例集 地域で見守る自然の変化</t>
  </si>
  <si>
    <t xml:space="preserve">環境省自然環境局自然環境計画課</t>
  </si>
  <si>
    <t xml:space="preserve">環境省</t>
  </si>
  <si>
    <r>
      <rPr>
        <sz val="8"/>
        <rFont val="HG丸ｺﾞｼｯｸM-PRO"/>
        <family val="3"/>
        <charset val="128"/>
      </rPr>
      <t xml:space="preserve">51 </t>
    </r>
    <r>
      <rPr>
        <sz val="8"/>
        <rFont val="Noto Sans"/>
        <family val="2"/>
      </rPr>
      <t xml:space="preserve">ｶ</t>
    </r>
  </si>
  <si>
    <r>
      <rPr>
        <sz val="8"/>
        <rFont val="Noto Sans"/>
        <family val="2"/>
      </rPr>
      <t xml:space="preserve">宇部市の環境（平成</t>
    </r>
    <r>
      <rPr>
        <sz val="8"/>
        <rFont val="HG丸ｺﾞｼｯｸM-PRO"/>
        <family val="3"/>
        <charset val="128"/>
      </rPr>
      <t xml:space="preserve">27</t>
    </r>
    <r>
      <rPr>
        <sz val="8"/>
        <rFont val="Noto Sans"/>
        <family val="2"/>
      </rPr>
      <t xml:space="preserve">年度刊）</t>
    </r>
  </si>
  <si>
    <t xml:space="preserve">宇部市民環境部環境政策課</t>
  </si>
  <si>
    <t xml:space="preserve">宇部市</t>
  </si>
  <si>
    <t xml:space="preserve">みどりの風特別号３</t>
  </si>
  <si>
    <t xml:space="preserve">山口県自然観察指導員協議会</t>
  </si>
  <si>
    <t xml:space="preserve">松原吉雄</t>
  </si>
  <si>
    <t xml:space="preserve">科学のアルバム　アリの世界</t>
  </si>
  <si>
    <t xml:space="preserve">栗林　慧</t>
  </si>
  <si>
    <t xml:space="preserve">あかね書房</t>
  </si>
  <si>
    <r>
      <rPr>
        <sz val="8"/>
        <rFont val="HG丸ｺﾞｼｯｸM-PRO"/>
        <family val="3"/>
        <charset val="128"/>
      </rPr>
      <t xml:space="preserve">486 </t>
    </r>
    <r>
      <rPr>
        <sz val="8"/>
        <rFont val="Noto Sans"/>
        <family val="2"/>
      </rPr>
      <t xml:space="preserve">ｸ</t>
    </r>
  </si>
  <si>
    <r>
      <rPr>
        <sz val="8"/>
        <rFont val="Noto Sans"/>
        <family val="2"/>
      </rPr>
      <t xml:space="preserve">簡単・きれい・感動　</t>
    </r>
    <r>
      <rPr>
        <sz val="8"/>
        <rFont val="HG丸ｺﾞｼｯｸM-PRO"/>
        <family val="3"/>
        <charset val="128"/>
      </rPr>
      <t xml:space="preserve">10</t>
    </r>
    <r>
      <rPr>
        <sz val="8"/>
        <rFont val="Noto Sans"/>
        <family val="2"/>
      </rPr>
      <t xml:space="preserve">歳までのかがくあそび</t>
    </r>
  </si>
  <si>
    <t xml:space="preserve">小森栄治</t>
  </si>
  <si>
    <t xml:space="preserve">学芸みらい社</t>
  </si>
  <si>
    <r>
      <rPr>
        <sz val="8"/>
        <rFont val="HG丸ｺﾞｼｯｸM-PRO"/>
        <family val="3"/>
        <charset val="128"/>
      </rPr>
      <t xml:space="preserve">375 </t>
    </r>
    <r>
      <rPr>
        <sz val="8"/>
        <rFont val="Noto Sans"/>
        <family val="2"/>
      </rPr>
      <t xml:space="preserve">ｺ</t>
    </r>
  </si>
  <si>
    <t xml:space="preserve">ＳＤＧｓと環境教育</t>
  </si>
  <si>
    <t xml:space="preserve">佐藤真久、田代直幸、蟹江憲史</t>
  </si>
  <si>
    <t xml:space="preserve">学文社</t>
  </si>
  <si>
    <r>
      <rPr>
        <sz val="8"/>
        <rFont val="HG丸ｺﾞｼｯｸM-PRO"/>
        <family val="3"/>
        <charset val="128"/>
      </rPr>
      <t xml:space="preserve">371 </t>
    </r>
    <r>
      <rPr>
        <sz val="8"/>
        <rFont val="Noto Sans"/>
        <family val="2"/>
      </rPr>
      <t xml:space="preserve">ｻ</t>
    </r>
  </si>
  <si>
    <t xml:space="preserve">持続可能な開発目標とは何か</t>
  </si>
  <si>
    <t xml:space="preserve">蟹江憲史　編著</t>
  </si>
  <si>
    <r>
      <rPr>
        <sz val="8"/>
        <rFont val="HG丸ｺﾞｼｯｸM-PRO"/>
        <family val="3"/>
        <charset val="128"/>
      </rPr>
      <t xml:space="preserve">333 </t>
    </r>
    <r>
      <rPr>
        <sz val="8"/>
        <rFont val="Noto Sans"/>
        <family val="2"/>
      </rPr>
      <t xml:space="preserve">ｶ</t>
    </r>
  </si>
  <si>
    <r>
      <rPr>
        <sz val="8"/>
        <rFont val="Noto Sans"/>
        <family val="2"/>
      </rPr>
      <t xml:space="preserve">ＳＤＧｓ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世界の未来を変えるための１７の目標</t>
    </r>
    <r>
      <rPr>
        <sz val="8"/>
        <rFont val="HG丸ｺﾞｼｯｸM-PRO"/>
        <family val="3"/>
        <charset val="128"/>
      </rPr>
      <t xml:space="preserve">)2030</t>
    </r>
    <r>
      <rPr>
        <sz val="8"/>
        <rFont val="Noto Sans"/>
        <family val="2"/>
      </rPr>
      <t xml:space="preserve">年までのゴール</t>
    </r>
  </si>
  <si>
    <t xml:space="preserve">日能研</t>
  </si>
  <si>
    <r>
      <rPr>
        <sz val="8"/>
        <rFont val="HG丸ｺﾞｼｯｸM-PRO"/>
        <family val="3"/>
        <charset val="128"/>
      </rPr>
      <t xml:space="preserve">333 </t>
    </r>
    <r>
      <rPr>
        <sz val="8"/>
        <rFont val="Noto Sans"/>
        <family val="2"/>
      </rPr>
      <t xml:space="preserve">ﾋ</t>
    </r>
  </si>
  <si>
    <t xml:space="preserve">科学社会学の構造</t>
  </si>
  <si>
    <t xml:space="preserve">吉岡　斉</t>
  </si>
  <si>
    <t xml:space="preserve">リブロポート</t>
  </si>
  <si>
    <r>
      <rPr>
        <sz val="8"/>
        <rFont val="HG丸ｺﾞｼｯｸM-PRO"/>
        <family val="3"/>
        <charset val="128"/>
      </rPr>
      <t xml:space="preserve">401 </t>
    </r>
    <r>
      <rPr>
        <sz val="8"/>
        <rFont val="Noto Sans"/>
        <family val="2"/>
      </rPr>
      <t xml:space="preserve">ﾖ</t>
    </r>
  </si>
  <si>
    <t xml:space="preserve">科学者は変わるか</t>
  </si>
  <si>
    <t xml:space="preserve">科学文明の暴走過程</t>
  </si>
  <si>
    <r>
      <rPr>
        <sz val="8"/>
        <rFont val="HG丸ｺﾞｼｯｸM-PRO"/>
        <family val="3"/>
        <charset val="128"/>
      </rPr>
      <t xml:space="preserve">402 </t>
    </r>
    <r>
      <rPr>
        <sz val="8"/>
        <rFont val="Noto Sans"/>
        <family val="2"/>
      </rPr>
      <t xml:space="preserve">ﾖ</t>
    </r>
  </si>
  <si>
    <t xml:space="preserve">わたしと整体法</t>
  </si>
  <si>
    <t xml:space="preserve">松崎　早苗</t>
  </si>
  <si>
    <t xml:space="preserve">七つの森書館</t>
  </si>
  <si>
    <r>
      <rPr>
        <sz val="8"/>
        <rFont val="Noto Sans"/>
        <family val="2"/>
      </rPr>
      <t xml:space="preserve">危険・有害化学物質 プロファイル</t>
    </r>
    <r>
      <rPr>
        <sz val="8"/>
        <rFont val="HG丸ｺﾞｼｯｸM-PRO"/>
        <family val="3"/>
        <charset val="128"/>
      </rPr>
      <t xml:space="preserve">100</t>
    </r>
  </si>
  <si>
    <t xml:space="preserve">及川　紀久雄</t>
  </si>
  <si>
    <r>
      <rPr>
        <sz val="8"/>
        <rFont val="HG丸ｺﾞｼｯｸM-PRO"/>
        <family val="3"/>
        <charset val="128"/>
      </rPr>
      <t xml:space="preserve">574 </t>
    </r>
    <r>
      <rPr>
        <sz val="8"/>
        <rFont val="Noto Sans"/>
        <family val="2"/>
      </rPr>
      <t xml:space="preserve">ｵ</t>
    </r>
  </si>
  <si>
    <t xml:space="preserve">環境学ノート</t>
  </si>
  <si>
    <t xml:space="preserve">末石　富太郎</t>
  </si>
  <si>
    <t xml:space="preserve">世界書院</t>
  </si>
  <si>
    <t xml:space="preserve">脱原発のエネルギー計画</t>
  </si>
  <si>
    <t xml:space="preserve">藤田　裕幸</t>
  </si>
  <si>
    <t xml:space="preserve">高文研</t>
  </si>
  <si>
    <r>
      <rPr>
        <sz val="8"/>
        <rFont val="HG丸ｺﾞｼｯｸM-PRO"/>
        <family val="3"/>
        <charset val="128"/>
      </rPr>
      <t xml:space="preserve">543 </t>
    </r>
    <r>
      <rPr>
        <sz val="8"/>
        <rFont val="Noto Sans"/>
        <family val="2"/>
      </rPr>
      <t xml:space="preserve">ﾌ</t>
    </r>
  </si>
  <si>
    <t xml:space="preserve">有限の地球と人間活動</t>
  </si>
  <si>
    <t xml:space="preserve">石谷　久</t>
  </si>
  <si>
    <t xml:space="preserve">エコロジカル・フットプリント</t>
  </si>
  <si>
    <t xml:space="preserve">マティース・ワケナゲル</t>
  </si>
  <si>
    <r>
      <rPr>
        <sz val="8"/>
        <rFont val="Noto Sans"/>
        <family val="2"/>
      </rPr>
      <t xml:space="preserve">レイト・レッスンズ　</t>
    </r>
    <r>
      <rPr>
        <sz val="8"/>
        <rFont val="HG丸ｺﾞｼｯｸM-PRO"/>
        <family val="3"/>
        <charset val="128"/>
      </rPr>
      <t xml:space="preserve">Late Lessons</t>
    </r>
  </si>
  <si>
    <t xml:space="preserve">コペルニクス的エコ宣言</t>
  </si>
  <si>
    <r>
      <rPr>
        <sz val="8"/>
        <rFont val="Noto Sans"/>
        <family val="2"/>
      </rPr>
      <t xml:space="preserve">環境</t>
    </r>
    <r>
      <rPr>
        <sz val="8"/>
        <rFont val="HG丸ｺﾞｼｯｸM-PRO"/>
        <family val="3"/>
        <charset val="128"/>
      </rPr>
      <t xml:space="preserve">NGO</t>
    </r>
    <r>
      <rPr>
        <sz val="8"/>
        <rFont val="Noto Sans"/>
        <family val="2"/>
      </rPr>
      <t xml:space="preserve">「コペルニクス」</t>
    </r>
  </si>
  <si>
    <t xml:space="preserve">川辺書林</t>
  </si>
  <si>
    <t xml:space="preserve">森と里の思想</t>
  </si>
  <si>
    <t xml:space="preserve">前田　俊彦／高木　仁三郎</t>
  </si>
  <si>
    <r>
      <rPr>
        <sz val="8"/>
        <rFont val="HG丸ｺﾞｼｯｸM-PRO"/>
        <family val="3"/>
        <charset val="128"/>
      </rPr>
      <t xml:space="preserve">610 </t>
    </r>
    <r>
      <rPr>
        <sz val="8"/>
        <rFont val="Noto Sans"/>
        <family val="2"/>
      </rPr>
      <t xml:space="preserve">ﾏ</t>
    </r>
  </si>
  <si>
    <t xml:space="preserve">原発の即時廃止は可能だ</t>
  </si>
  <si>
    <t xml:space="preserve">ロジェ＆ベラ・ベルベオーク</t>
  </si>
  <si>
    <r>
      <rPr>
        <sz val="8"/>
        <rFont val="HG丸ｺﾞｼｯｸM-PRO"/>
        <family val="3"/>
        <charset val="128"/>
      </rPr>
      <t xml:space="preserve">543 </t>
    </r>
    <r>
      <rPr>
        <sz val="8"/>
        <rFont val="Noto Sans"/>
        <family val="2"/>
      </rPr>
      <t xml:space="preserve">ﾛ</t>
    </r>
  </si>
  <si>
    <t xml:space="preserve">脱原子力国家への道</t>
  </si>
  <si>
    <r>
      <rPr>
        <sz val="8"/>
        <rFont val="HG丸ｺﾞｼｯｸM-PRO"/>
        <family val="3"/>
        <charset val="128"/>
      </rPr>
      <t xml:space="preserve">539 </t>
    </r>
    <r>
      <rPr>
        <sz val="8"/>
        <rFont val="Noto Sans"/>
        <family val="2"/>
      </rPr>
      <t xml:space="preserve">ﾖ</t>
    </r>
  </si>
  <si>
    <t xml:space="preserve">テクノトピアをこえて</t>
  </si>
  <si>
    <t xml:space="preserve">社会評論社</t>
  </si>
  <si>
    <r>
      <rPr>
        <sz val="8"/>
        <rFont val="HG丸ｺﾞｼｯｸM-PRO"/>
        <family val="3"/>
        <charset val="128"/>
      </rPr>
      <t xml:space="preserve">504 </t>
    </r>
    <r>
      <rPr>
        <sz val="8"/>
        <rFont val="Noto Sans"/>
        <family val="2"/>
      </rPr>
      <t xml:space="preserve">ﾖ</t>
    </r>
  </si>
  <si>
    <t xml:space="preserve">ホルモン・カオス</t>
  </si>
  <si>
    <t xml:space="preserve">シェルドン・クリムスキー</t>
  </si>
  <si>
    <t xml:space="preserve">藤原書店</t>
  </si>
  <si>
    <t xml:space="preserve">日本のゴミ</t>
  </si>
  <si>
    <t xml:space="preserve">佐野　眞一</t>
  </si>
  <si>
    <t xml:space="preserve">ちくま文庫</t>
  </si>
  <si>
    <r>
      <rPr>
        <sz val="8"/>
        <rFont val="HG丸ｺﾞｼｯｸM-PRO"/>
        <family val="3"/>
        <charset val="128"/>
      </rPr>
      <t xml:space="preserve">518 </t>
    </r>
    <r>
      <rPr>
        <sz val="8"/>
        <rFont val="Noto Sans"/>
        <family val="2"/>
      </rPr>
      <t xml:space="preserve">ｻ</t>
    </r>
  </si>
  <si>
    <t xml:space="preserve">原子力の社会史</t>
  </si>
  <si>
    <t xml:space="preserve">地球環境報告Ⅱ</t>
  </si>
  <si>
    <t xml:space="preserve">原発を終わらせる</t>
  </si>
  <si>
    <t xml:space="preserve">石橋　克彦</t>
  </si>
  <si>
    <r>
      <rPr>
        <sz val="8"/>
        <rFont val="HG丸ｺﾞｼｯｸM-PRO"/>
        <family val="3"/>
        <charset val="128"/>
      </rPr>
      <t xml:space="preserve">543 </t>
    </r>
    <r>
      <rPr>
        <sz val="8"/>
        <rFont val="Noto Sans"/>
        <family val="2"/>
      </rPr>
      <t xml:space="preserve">ｲ</t>
    </r>
  </si>
  <si>
    <t xml:space="preserve">環境とつきあう５０話</t>
  </si>
  <si>
    <t xml:space="preserve">森住　明弘</t>
  </si>
  <si>
    <t xml:space="preserve">ディープ・エコロジー</t>
  </si>
  <si>
    <t xml:space="preserve">アラン・ドレングソン</t>
  </si>
  <si>
    <t xml:space="preserve">がんと環境</t>
  </si>
  <si>
    <t xml:space="preserve">サンドラ・スタイングラーバー</t>
  </si>
  <si>
    <t xml:space="preserve">息子はなぜ白血病で死んだのか</t>
  </si>
  <si>
    <t xml:space="preserve">嶋橋　美智子　</t>
  </si>
  <si>
    <t xml:space="preserve">技術と人間</t>
  </si>
  <si>
    <r>
      <rPr>
        <sz val="8"/>
        <rFont val="HG丸ｺﾞｼｯｸM-PRO"/>
        <family val="3"/>
        <charset val="128"/>
      </rPr>
      <t xml:space="preserve">543 </t>
    </r>
    <r>
      <rPr>
        <sz val="8"/>
        <rFont val="Noto Sans"/>
        <family val="2"/>
      </rPr>
      <t xml:space="preserve">ｼ</t>
    </r>
  </si>
  <si>
    <t xml:space="preserve">環境物理学</t>
  </si>
  <si>
    <t xml:space="preserve">中川　和道他</t>
  </si>
  <si>
    <t xml:space="preserve">裳華房</t>
  </si>
  <si>
    <t xml:space="preserve">人類の滅亡と文明の崩壊の回避</t>
  </si>
  <si>
    <t xml:space="preserve">佐久間　章行</t>
  </si>
  <si>
    <t xml:space="preserve">社会における科学（上）</t>
  </si>
  <si>
    <t xml:space="preserve">ジョン・ザイマン</t>
  </si>
  <si>
    <t xml:space="preserve">草思社</t>
  </si>
  <si>
    <r>
      <rPr>
        <sz val="8"/>
        <rFont val="HG丸ｺﾞｼｯｸM-PRO"/>
        <family val="3"/>
        <charset val="128"/>
      </rPr>
      <t xml:space="preserve">404 </t>
    </r>
    <r>
      <rPr>
        <sz val="8"/>
        <rFont val="Noto Sans"/>
        <family val="2"/>
      </rPr>
      <t xml:space="preserve">ｻﾞ</t>
    </r>
  </si>
  <si>
    <t xml:space="preserve">社会における科学（下）</t>
  </si>
  <si>
    <t xml:space="preserve">土と文明</t>
  </si>
  <si>
    <r>
      <rPr>
        <sz val="8"/>
        <rFont val="HG丸ｺﾞｼｯｸM-PRO"/>
        <family val="3"/>
        <charset val="128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HG丸ｺﾞｼｯｸM-PRO"/>
        <family val="3"/>
        <charset val="128"/>
      </rPr>
      <t xml:space="preserve">G</t>
    </r>
    <r>
      <rPr>
        <sz val="8"/>
        <rFont val="Noto Sans"/>
        <family val="2"/>
      </rPr>
      <t xml:space="preserve">・カーター他</t>
    </r>
  </si>
  <si>
    <r>
      <rPr>
        <sz val="8"/>
        <rFont val="HG丸ｺﾞｼｯｸM-PRO"/>
        <family val="3"/>
        <charset val="128"/>
      </rPr>
      <t xml:space="preserve">209 </t>
    </r>
    <r>
      <rPr>
        <sz val="8"/>
        <rFont val="Noto Sans"/>
        <family val="2"/>
      </rPr>
      <t xml:space="preserve">ﾌﾞ</t>
    </r>
  </si>
  <si>
    <r>
      <rPr>
        <sz val="8"/>
        <rFont val="Noto Sans"/>
        <family val="2"/>
      </rPr>
      <t xml:space="preserve">地球白書</t>
    </r>
    <r>
      <rPr>
        <sz val="8"/>
        <rFont val="HG丸ｺﾞｼｯｸM-PRO"/>
        <family val="3"/>
        <charset val="128"/>
      </rPr>
      <t xml:space="preserve">'88-'89</t>
    </r>
  </si>
  <si>
    <r>
      <rPr>
        <sz val="8"/>
        <rFont val="Noto Sans"/>
        <family val="2"/>
      </rPr>
      <t xml:space="preserve">レスター・</t>
    </r>
    <r>
      <rPr>
        <sz val="8"/>
        <rFont val="HG丸ｺﾞｼｯｸM-PRO"/>
        <family val="3"/>
        <charset val="128"/>
      </rPr>
      <t xml:space="preserve">R</t>
    </r>
    <r>
      <rPr>
        <sz val="8"/>
        <rFont val="Noto Sans"/>
        <family val="2"/>
      </rPr>
      <t xml:space="preserve">・ブラウン</t>
    </r>
  </si>
  <si>
    <t xml:space="preserve">ダイヤモンド社</t>
  </si>
  <si>
    <r>
      <rPr>
        <sz val="8"/>
        <rFont val="HG丸ｺﾞｼｯｸM-PRO"/>
        <family val="3"/>
        <charset val="128"/>
      </rPr>
      <t xml:space="preserve">361 </t>
    </r>
    <r>
      <rPr>
        <sz val="8"/>
        <rFont val="Noto Sans"/>
        <family val="2"/>
      </rPr>
      <t xml:space="preserve">ﾚ</t>
    </r>
  </si>
  <si>
    <r>
      <rPr>
        <sz val="8"/>
        <rFont val="Noto Sans"/>
        <family val="2"/>
      </rPr>
      <t xml:space="preserve">地球白書</t>
    </r>
    <r>
      <rPr>
        <sz val="8"/>
        <rFont val="HG丸ｺﾞｼｯｸM-PRO"/>
        <family val="3"/>
        <charset val="128"/>
      </rPr>
      <t xml:space="preserve">'89-'90</t>
    </r>
  </si>
  <si>
    <r>
      <rPr>
        <sz val="8"/>
        <rFont val="Noto Sans"/>
        <family val="2"/>
      </rPr>
      <t xml:space="preserve">地球白書</t>
    </r>
    <r>
      <rPr>
        <sz val="8"/>
        <rFont val="HG丸ｺﾞｼｯｸM-PRO"/>
        <family val="3"/>
        <charset val="128"/>
      </rPr>
      <t xml:space="preserve">'92-'93</t>
    </r>
  </si>
  <si>
    <t xml:space="preserve">君はエントロピーを見たか？</t>
  </si>
  <si>
    <t xml:space="preserve">室田　武</t>
  </si>
  <si>
    <t xml:space="preserve">創拓社</t>
  </si>
  <si>
    <r>
      <rPr>
        <sz val="8"/>
        <rFont val="HG丸ｺﾞｼｯｸM-PRO"/>
        <family val="3"/>
        <charset val="128"/>
      </rPr>
      <t xml:space="preserve">334 </t>
    </r>
    <r>
      <rPr>
        <sz val="8"/>
        <rFont val="Noto Sans"/>
        <family val="2"/>
      </rPr>
      <t xml:space="preserve">ﾑ</t>
    </r>
  </si>
  <si>
    <t xml:space="preserve">共生時代の日本とオーストラリア</t>
  </si>
  <si>
    <t xml:space="preserve">ガバン＝マコーマック</t>
  </si>
  <si>
    <t xml:space="preserve">アイヌ・モシリ</t>
  </si>
  <si>
    <t xml:space="preserve">アイヌ・モシリの自治区を取り戻す会</t>
  </si>
  <si>
    <t xml:space="preserve">御茶の水書房</t>
  </si>
  <si>
    <r>
      <rPr>
        <sz val="8"/>
        <rFont val="HG丸ｺﾞｼｯｸM-PRO"/>
        <family val="3"/>
        <charset val="128"/>
      </rPr>
      <t xml:space="preserve">316 </t>
    </r>
    <r>
      <rPr>
        <sz val="8"/>
        <rFont val="Noto Sans"/>
        <family val="2"/>
      </rPr>
      <t xml:space="preserve">ｱ</t>
    </r>
  </si>
  <si>
    <t xml:space="preserve">環境と福祉の経済学</t>
  </si>
  <si>
    <t xml:space="preserve">桂木　健次</t>
  </si>
  <si>
    <r>
      <rPr>
        <sz val="8"/>
        <rFont val="HG丸ｺﾞｼｯｸM-PRO"/>
        <family val="3"/>
        <charset val="128"/>
      </rPr>
      <t xml:space="preserve">331 </t>
    </r>
    <r>
      <rPr>
        <sz val="8"/>
        <rFont val="Noto Sans"/>
        <family val="2"/>
      </rPr>
      <t xml:space="preserve">ｶ</t>
    </r>
  </si>
  <si>
    <t xml:space="preserve">食・農・環境の経済学</t>
  </si>
  <si>
    <t xml:space="preserve">河野　直践</t>
  </si>
  <si>
    <t xml:space="preserve">生命めぐる大地</t>
  </si>
  <si>
    <t xml:space="preserve">地球的課題の実験村</t>
  </si>
  <si>
    <r>
      <rPr>
        <sz val="8"/>
        <rFont val="HG丸ｺﾞｼｯｸM-PRO"/>
        <family val="3"/>
        <charset val="128"/>
      </rPr>
      <t xml:space="preserve">611 </t>
    </r>
    <r>
      <rPr>
        <sz val="8"/>
        <rFont val="Noto Sans"/>
        <family val="2"/>
      </rPr>
      <t xml:space="preserve">ﾁ</t>
    </r>
  </si>
  <si>
    <t xml:space="preserve">グローバルスピン</t>
  </si>
  <si>
    <t xml:space="preserve">シャロン・ビーダー</t>
  </si>
  <si>
    <t xml:space="preserve">創芸出版</t>
  </si>
  <si>
    <r>
      <rPr>
        <sz val="8"/>
        <rFont val="HG丸ｺﾞｼｯｸM-PRO"/>
        <family val="3"/>
        <charset val="128"/>
      </rPr>
      <t xml:space="preserve">674 </t>
    </r>
    <r>
      <rPr>
        <sz val="8"/>
        <rFont val="Noto Sans"/>
        <family val="2"/>
      </rPr>
      <t xml:space="preserve">ｼ</t>
    </r>
  </si>
  <si>
    <t xml:space="preserve">環境管理システムとしての基本法と条例</t>
  </si>
  <si>
    <t xml:space="preserve">山田　國廣</t>
  </si>
  <si>
    <t xml:space="preserve">循環科学研究室</t>
  </si>
  <si>
    <r>
      <rPr>
        <sz val="8"/>
        <rFont val="HG丸ｺﾞｼｯｸM-PRO"/>
        <family val="3"/>
        <charset val="128"/>
      </rPr>
      <t xml:space="preserve">000 </t>
    </r>
    <r>
      <rPr>
        <sz val="8"/>
        <rFont val="Noto Sans"/>
        <family val="2"/>
      </rPr>
      <t xml:space="preserve">ﾔ</t>
    </r>
  </si>
  <si>
    <t xml:space="preserve">エントロピー学派の「経済学」構想</t>
  </si>
  <si>
    <t xml:space="preserve">増田　博一</t>
  </si>
  <si>
    <t xml:space="preserve">東信堂</t>
  </si>
  <si>
    <r>
      <rPr>
        <sz val="8"/>
        <rFont val="HG丸ｺﾞｼｯｸM-PRO"/>
        <family val="3"/>
        <charset val="128"/>
      </rPr>
      <t xml:space="preserve">000 </t>
    </r>
    <r>
      <rPr>
        <sz val="8"/>
        <rFont val="Noto Sans"/>
        <family val="2"/>
      </rPr>
      <t xml:space="preserve">ﾏ</t>
    </r>
  </si>
  <si>
    <t xml:space="preserve">エネルギー・環境的側面から見た製鋼プロセス</t>
  </si>
  <si>
    <t xml:space="preserve">佐藤　純一他</t>
  </si>
  <si>
    <t xml:space="preserve">相模製鉄システム学講座</t>
  </si>
  <si>
    <r>
      <rPr>
        <sz val="8"/>
        <rFont val="HG丸ｺﾞｼｯｸM-PRO"/>
        <family val="3"/>
        <charset val="128"/>
      </rPr>
      <t xml:space="preserve">000 </t>
    </r>
    <r>
      <rPr>
        <sz val="8"/>
        <rFont val="Noto Sans"/>
        <family val="2"/>
      </rPr>
      <t xml:space="preserve">ｻ</t>
    </r>
  </si>
  <si>
    <t xml:space="preserve">The Nature of Sustainable Development</t>
  </si>
  <si>
    <t xml:space="preserve">Sharon Beder</t>
  </si>
  <si>
    <t xml:space="preserve">Scribe</t>
  </si>
  <si>
    <r>
      <rPr>
        <sz val="8"/>
        <rFont val="HG丸ｺﾞｼｯｸM-PRO"/>
        <family val="3"/>
        <charset val="128"/>
      </rPr>
      <t xml:space="preserve">000 </t>
    </r>
    <r>
      <rPr>
        <sz val="8"/>
        <rFont val="Noto Sans"/>
        <family val="2"/>
      </rPr>
      <t xml:space="preserve">ｼ</t>
    </r>
  </si>
  <si>
    <t xml:space="preserve">Year-book  '92/'93</t>
  </si>
  <si>
    <t xml:space="preserve">STS Network Japan</t>
  </si>
  <si>
    <r>
      <rPr>
        <sz val="8"/>
        <rFont val="HG丸ｺﾞｼｯｸM-PRO"/>
        <family val="3"/>
        <charset val="128"/>
      </rPr>
      <t xml:space="preserve">STS Network Japan</t>
    </r>
    <r>
      <rPr>
        <sz val="8"/>
        <rFont val="Noto Sans"/>
        <family val="2"/>
      </rPr>
      <t xml:space="preserve">事務局</t>
    </r>
  </si>
  <si>
    <r>
      <rPr>
        <sz val="8"/>
        <rFont val="HG丸ｺﾞｼｯｸM-PRO"/>
        <family val="3"/>
        <charset val="128"/>
      </rPr>
      <t xml:space="preserve">000 </t>
    </r>
    <r>
      <rPr>
        <sz val="8"/>
        <rFont val="Noto Sans"/>
        <family val="2"/>
      </rPr>
      <t xml:space="preserve">ｴ</t>
    </r>
  </si>
  <si>
    <t xml:space="preserve">持続可能な社会のために科学技術はいかにあるべきか</t>
  </si>
  <si>
    <t xml:space="preserve">河宮　信郎</t>
  </si>
  <si>
    <t xml:space="preserve">エントロピー学会　エネルギー・材料技術論部会</t>
  </si>
  <si>
    <r>
      <rPr>
        <sz val="8"/>
        <rFont val="HG丸ｺﾞｼｯｸM-PRO"/>
        <family val="3"/>
        <charset val="128"/>
      </rPr>
      <t xml:space="preserve">000 </t>
    </r>
    <r>
      <rPr>
        <sz val="8"/>
        <rFont val="Noto Sans"/>
        <family val="2"/>
      </rPr>
      <t xml:space="preserve">ｶ</t>
    </r>
  </si>
  <si>
    <t xml:space="preserve">自然保護と昆虫研究者の役割</t>
  </si>
  <si>
    <t xml:space="preserve">鈴木　邦雄</t>
  </si>
  <si>
    <r>
      <rPr>
        <sz val="8"/>
        <rFont val="Noto Sans"/>
        <family val="2"/>
      </rPr>
      <t xml:space="preserve">日本昆虫学会第</t>
    </r>
    <r>
      <rPr>
        <sz val="8"/>
        <rFont val="HG丸ｺﾞｼｯｸM-PRO"/>
        <family val="3"/>
        <charset val="128"/>
      </rPr>
      <t xml:space="preserve">50</t>
    </r>
    <r>
      <rPr>
        <sz val="8"/>
        <rFont val="Noto Sans"/>
        <family val="2"/>
      </rPr>
      <t xml:space="preserve">回大会特別集会呼び掛け人</t>
    </r>
  </si>
  <si>
    <r>
      <rPr>
        <sz val="8"/>
        <rFont val="HG丸ｺﾞｼｯｸM-PRO"/>
        <family val="3"/>
        <charset val="128"/>
      </rPr>
      <t xml:space="preserve">000 </t>
    </r>
    <r>
      <rPr>
        <sz val="8"/>
        <rFont val="Noto Sans"/>
        <family val="2"/>
      </rPr>
      <t xml:space="preserve">ｽ</t>
    </r>
  </si>
  <si>
    <r>
      <rPr>
        <sz val="8"/>
        <rFont val="Noto Sans"/>
        <family val="2"/>
      </rPr>
      <t xml:space="preserve">技術と人間２　</t>
    </r>
    <r>
      <rPr>
        <sz val="8"/>
        <rFont val="HG丸ｺﾞｼｯｸM-PRO"/>
        <family val="3"/>
        <charset val="128"/>
      </rPr>
      <t xml:space="preserve">1986 FEB</t>
    </r>
  </si>
  <si>
    <t xml:space="preserve">髙橋　昇</t>
  </si>
  <si>
    <t xml:space="preserve">㈱技術と人間</t>
  </si>
  <si>
    <r>
      <rPr>
        <sz val="8"/>
        <rFont val="HG丸ｺﾞｼｯｸM-PRO"/>
        <family val="3"/>
        <charset val="128"/>
      </rPr>
      <t xml:space="preserve">000 </t>
    </r>
    <r>
      <rPr>
        <sz val="8"/>
        <rFont val="Noto Sans"/>
        <family val="2"/>
      </rPr>
      <t xml:space="preserve">ﾀ</t>
    </r>
  </si>
  <si>
    <r>
      <rPr>
        <sz val="8"/>
        <rFont val="Noto Sans"/>
        <family val="2"/>
      </rPr>
      <t xml:space="preserve">技術と人間３　</t>
    </r>
    <r>
      <rPr>
        <sz val="8"/>
        <rFont val="HG丸ｺﾞｼｯｸM-PRO"/>
        <family val="3"/>
        <charset val="128"/>
      </rPr>
      <t xml:space="preserve">2000 MAR</t>
    </r>
  </si>
  <si>
    <t xml:space="preserve">若き老中英国留学</t>
  </si>
  <si>
    <t xml:space="preserve">藤田　郁子</t>
  </si>
  <si>
    <t xml:space="preserve">藤田郁子</t>
  </si>
  <si>
    <r>
      <rPr>
        <sz val="8"/>
        <rFont val="HG丸ｺﾞｼｯｸM-PRO"/>
        <family val="3"/>
        <charset val="128"/>
      </rPr>
      <t xml:space="preserve">289 </t>
    </r>
    <r>
      <rPr>
        <sz val="8"/>
        <rFont val="Noto Sans"/>
        <family val="2"/>
      </rPr>
      <t xml:space="preserve">ﾌ</t>
    </r>
  </si>
  <si>
    <r>
      <rPr>
        <sz val="8"/>
        <rFont val="Noto Sans"/>
        <family val="2"/>
      </rPr>
      <t xml:space="preserve">感涙</t>
    </r>
    <r>
      <rPr>
        <sz val="8"/>
        <rFont val="HG丸ｺﾞｼｯｸM-PRO"/>
        <family val="3"/>
        <charset val="128"/>
      </rPr>
      <t xml:space="preserve">!</t>
    </r>
    <r>
      <rPr>
        <sz val="8"/>
        <rFont val="Noto Sans"/>
        <family val="2"/>
      </rPr>
      <t xml:space="preserve">自己分析・</t>
    </r>
    <r>
      <rPr>
        <sz val="8"/>
        <rFont val="HG丸ｺﾞｼｯｸM-PRO"/>
        <family val="3"/>
        <charset val="128"/>
      </rPr>
      <t xml:space="preserve">PR</t>
    </r>
  </si>
  <si>
    <t xml:space="preserve">澤本　和重</t>
  </si>
  <si>
    <t xml:space="preserve">一ツ橋書店</t>
  </si>
  <si>
    <r>
      <rPr>
        <sz val="8"/>
        <rFont val="HG丸ｺﾞｼｯｸM-PRO"/>
        <family val="3"/>
        <charset val="128"/>
      </rPr>
      <t xml:space="preserve">307 </t>
    </r>
    <r>
      <rPr>
        <sz val="8"/>
        <rFont val="Noto Sans"/>
        <family val="2"/>
      </rPr>
      <t xml:space="preserve">ｻ</t>
    </r>
  </si>
  <si>
    <r>
      <rPr>
        <sz val="8"/>
        <rFont val="Noto Sans"/>
        <family val="2"/>
      </rPr>
      <t xml:space="preserve">絶対内定</t>
    </r>
    <r>
      <rPr>
        <sz val="8"/>
        <rFont val="HG丸ｺﾞｼｯｸM-PRO"/>
        <family val="3"/>
        <charset val="128"/>
      </rPr>
      <t xml:space="preserve">2019</t>
    </r>
    <r>
      <rPr>
        <sz val="8"/>
        <rFont val="Noto Sans"/>
        <family val="2"/>
      </rPr>
      <t xml:space="preserve">　面接の質問</t>
    </r>
  </si>
  <si>
    <t xml:space="preserve">杉村　太郎・熊谷　智宏</t>
  </si>
  <si>
    <r>
      <rPr>
        <sz val="8"/>
        <rFont val="HG丸ｺﾞｼｯｸM-PRO"/>
        <family val="3"/>
        <charset val="128"/>
      </rPr>
      <t xml:space="preserve">377 </t>
    </r>
    <r>
      <rPr>
        <sz val="8"/>
        <rFont val="Noto Sans"/>
        <family val="2"/>
      </rPr>
      <t xml:space="preserve">ｽ</t>
    </r>
  </si>
  <si>
    <t xml:space="preserve">やさしい高校数学</t>
  </si>
  <si>
    <t xml:space="preserve">きさらぎ　ひろし</t>
  </si>
  <si>
    <t xml:space="preserve">学研マーケティング</t>
  </si>
  <si>
    <r>
      <rPr>
        <sz val="8"/>
        <rFont val="HG丸ｺﾞｼｯｸM-PRO"/>
        <family val="3"/>
        <charset val="128"/>
      </rPr>
      <t xml:space="preserve">410 </t>
    </r>
    <r>
      <rPr>
        <sz val="8"/>
        <rFont val="Noto Sans"/>
        <family val="2"/>
      </rPr>
      <t xml:space="preserve">ｷ</t>
    </r>
  </si>
  <si>
    <t xml:space="preserve">ゴミ清掃員の日常</t>
  </si>
  <si>
    <r>
      <rPr>
        <sz val="8"/>
        <rFont val="Noto Sans"/>
        <family val="2"/>
      </rPr>
      <t xml:space="preserve">滝沢秀一 原作・構成</t>
    </r>
    <r>
      <rPr>
        <sz val="8"/>
        <rFont val="HG丸ｺﾞｼｯｸM-PRO"/>
        <family val="3"/>
        <charset val="128"/>
      </rPr>
      <t xml:space="preserve">,</t>
    </r>
    <r>
      <rPr>
        <sz val="8"/>
        <rFont val="Noto Sans"/>
        <family val="2"/>
      </rPr>
      <t xml:space="preserve">滝沢友紀 まんが</t>
    </r>
  </si>
  <si>
    <r>
      <rPr>
        <sz val="8"/>
        <rFont val="HG丸ｺﾞｼｯｸM-PRO"/>
        <family val="3"/>
        <charset val="128"/>
      </rPr>
      <t xml:space="preserve">726 </t>
    </r>
    <r>
      <rPr>
        <sz val="8"/>
        <rFont val="Noto Sans"/>
        <family val="2"/>
      </rPr>
      <t xml:space="preserve">ﾀ</t>
    </r>
  </si>
  <si>
    <t xml:space="preserve">柏井真規子</t>
  </si>
  <si>
    <r>
      <rPr>
        <sz val="8"/>
        <rFont val="Noto Sans"/>
        <family val="2"/>
      </rPr>
      <t xml:space="preserve">このゴミは収集できません </t>
    </r>
    <r>
      <rPr>
        <sz val="8"/>
        <rFont val="HG丸ｺﾞｼｯｸM-PRO"/>
        <family val="3"/>
        <charset val="128"/>
      </rPr>
      <t xml:space="preserve">: </t>
    </r>
    <r>
      <rPr>
        <sz val="8"/>
        <rFont val="Noto Sans"/>
        <family val="2"/>
      </rPr>
      <t xml:space="preserve">ゴミ清掃員が見たあり得ない光景</t>
    </r>
  </si>
  <si>
    <t xml:space="preserve">滝沢秀一</t>
  </si>
  <si>
    <t xml:space="preserve">白夜書房</t>
  </si>
  <si>
    <r>
      <rPr>
        <sz val="8"/>
        <rFont val="HG丸ｺﾞｼｯｸM-PRO"/>
        <family val="3"/>
        <charset val="128"/>
      </rPr>
      <t xml:space="preserve">779 </t>
    </r>
    <r>
      <rPr>
        <sz val="8"/>
        <rFont val="Noto Sans"/>
        <family val="2"/>
      </rPr>
      <t xml:space="preserve">ﾀ</t>
    </r>
  </si>
  <si>
    <r>
      <rPr>
        <sz val="8"/>
        <rFont val="Noto Sans"/>
        <family val="2"/>
      </rPr>
      <t xml:space="preserve"> アドバンストフェイバリット和英辞典 </t>
    </r>
    <r>
      <rPr>
        <sz val="8"/>
        <rFont val="HG丸ｺﾞｼｯｸM-PRO"/>
        <family val="3"/>
        <charset val="128"/>
      </rPr>
      <t xml:space="preserve">: 2</t>
    </r>
    <r>
      <rPr>
        <sz val="8"/>
        <rFont val="Noto Sans"/>
        <family val="2"/>
      </rPr>
      <t xml:space="preserve">色刷</t>
    </r>
  </si>
  <si>
    <r>
      <rPr>
        <sz val="8"/>
        <rFont val="Noto Sans"/>
        <family val="2"/>
      </rPr>
      <t xml:space="preserve">浅野博</t>
    </r>
    <r>
      <rPr>
        <sz val="8"/>
        <rFont val="HG丸ｺﾞｼｯｸM-PRO"/>
        <family val="3"/>
        <charset val="128"/>
      </rPr>
      <t xml:space="preserve">, </t>
    </r>
    <r>
      <rPr>
        <sz val="8"/>
        <rFont val="Noto Sans"/>
        <family val="2"/>
      </rPr>
      <t xml:space="preserve">阿部一</t>
    </r>
    <r>
      <rPr>
        <sz val="8"/>
        <rFont val="HG丸ｺﾞｼｯｸM-PRO"/>
        <family val="3"/>
        <charset val="128"/>
      </rPr>
      <t xml:space="preserve">, </t>
    </r>
    <r>
      <rPr>
        <sz val="8"/>
        <rFont val="Noto Sans"/>
        <family val="2"/>
      </rPr>
      <t xml:space="preserve">牧野勤 編</t>
    </r>
  </si>
  <si>
    <t xml:space="preserve">東京書籍</t>
  </si>
  <si>
    <r>
      <rPr>
        <sz val="8"/>
        <rFont val="HG丸ｺﾞｼｯｸM-PRO"/>
        <family val="3"/>
        <charset val="128"/>
      </rPr>
      <t xml:space="preserve">883 </t>
    </r>
    <r>
      <rPr>
        <sz val="8"/>
        <rFont val="Noto Sans"/>
        <family val="2"/>
      </rPr>
      <t xml:space="preserve">ｱ</t>
    </r>
  </si>
  <si>
    <t xml:space="preserve">重村裕子</t>
  </si>
  <si>
    <r>
      <rPr>
        <sz val="8"/>
        <rFont val="Noto Sans"/>
        <family val="2"/>
      </rPr>
      <t xml:space="preserve">ビジネス能力検定ジョブパス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級公式テキスト</t>
    </r>
  </si>
  <si>
    <t xml:space="preserve">職業教育・キャリア教育財団　監修</t>
  </si>
  <si>
    <t xml:space="preserve">日本能率協会マネジメントセンター</t>
  </si>
  <si>
    <r>
      <rPr>
        <sz val="8"/>
        <rFont val="HG丸ｺﾞｼｯｸM-PRO"/>
        <family val="3"/>
        <charset val="128"/>
      </rPr>
      <t xml:space="preserve">336.07 </t>
    </r>
    <r>
      <rPr>
        <sz val="8"/>
        <rFont val="Noto Sans"/>
        <family val="2"/>
      </rPr>
      <t xml:space="preserve">ｼ</t>
    </r>
  </si>
  <si>
    <t xml:space="preserve">佐倉</t>
  </si>
  <si>
    <r>
      <rPr>
        <sz val="8"/>
        <rFont val="Noto Sans"/>
        <family val="2"/>
      </rPr>
      <t xml:space="preserve">ビジネス能力検定〈ジョブパス〉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級 </t>
    </r>
    <r>
      <rPr>
        <sz val="8"/>
        <rFont val="HG丸ｺﾞｼｯｸM-PRO"/>
        <family val="3"/>
        <charset val="128"/>
      </rPr>
      <t xml:space="preserve">: </t>
    </r>
    <r>
      <rPr>
        <sz val="8"/>
        <rFont val="Noto Sans"/>
        <family val="2"/>
      </rPr>
      <t xml:space="preserve">要点と演習 </t>
    </r>
    <r>
      <rPr>
        <sz val="8"/>
        <rFont val="HG丸ｺﾞｼｯｸM-PRO"/>
        <family val="3"/>
        <charset val="128"/>
      </rPr>
      <t xml:space="preserve">2018</t>
    </r>
    <r>
      <rPr>
        <sz val="8"/>
        <rFont val="Noto Sans"/>
        <family val="2"/>
      </rPr>
      <t xml:space="preserve">年度版</t>
    </r>
  </si>
  <si>
    <t xml:space="preserve">ビジネス能力検定ジョブパス研究会</t>
  </si>
  <si>
    <t xml:space="preserve">実教出版</t>
  </si>
  <si>
    <r>
      <rPr>
        <sz val="8"/>
        <rFont val="HG丸ｺﾞｼｯｸM-PRO"/>
        <family val="3"/>
        <charset val="128"/>
      </rPr>
      <t xml:space="preserve">336.07 </t>
    </r>
    <r>
      <rPr>
        <sz val="8"/>
        <rFont val="Noto Sans"/>
        <family val="2"/>
      </rPr>
      <t xml:space="preserve">ﾋﾞ</t>
    </r>
  </si>
  <si>
    <r>
      <rPr>
        <sz val="8"/>
        <rFont val="HG丸ｺﾞｼｯｸM-PRO"/>
        <family val="3"/>
        <charset val="128"/>
      </rPr>
      <t xml:space="preserve">30</t>
    </r>
    <r>
      <rPr>
        <sz val="8"/>
        <rFont val="Noto Sans"/>
        <family val="2"/>
      </rPr>
      <t xml:space="preserve">時間でマスター</t>
    </r>
    <r>
      <rPr>
        <sz val="8"/>
        <rFont val="HG丸ｺﾞｼｯｸM-PRO"/>
        <family val="3"/>
        <charset val="128"/>
      </rPr>
      <t xml:space="preserve">Office 2016</t>
    </r>
  </si>
  <si>
    <t xml:space="preserve">実教出版編修部 編</t>
  </si>
  <si>
    <r>
      <rPr>
        <sz val="8"/>
        <rFont val="HG丸ｺﾞｼｯｸM-PRO"/>
        <family val="3"/>
        <charset val="128"/>
      </rPr>
      <t xml:space="preserve">007.63 </t>
    </r>
    <r>
      <rPr>
        <sz val="8"/>
        <rFont val="Noto Sans"/>
        <family val="2"/>
      </rPr>
      <t xml:space="preserve">ｼﾞ</t>
    </r>
  </si>
  <si>
    <r>
      <rPr>
        <sz val="8"/>
        <rFont val="Noto Sans"/>
        <family val="2"/>
      </rPr>
      <t xml:space="preserve">マイクロソフト </t>
    </r>
    <r>
      <rPr>
        <sz val="8"/>
        <rFont val="HG丸ｺﾞｼｯｸM-PRO"/>
        <family val="3"/>
        <charset val="128"/>
      </rPr>
      <t xml:space="preserve">Access 2016 </t>
    </r>
    <r>
      <rPr>
        <sz val="8"/>
        <rFont val="Noto Sans"/>
        <family val="2"/>
      </rPr>
      <t xml:space="preserve">クイックマスター</t>
    </r>
  </si>
  <si>
    <t xml:space="preserve">株式会社ウィネット</t>
  </si>
  <si>
    <r>
      <rPr>
        <sz val="8"/>
        <rFont val="Noto Sans"/>
        <family val="2"/>
      </rPr>
      <t xml:space="preserve">ウ</t>
    </r>
    <r>
      <rPr>
        <sz val="8"/>
        <rFont val="HG丸ｺﾞｼｯｸM-PRO"/>
        <family val="3"/>
        <charset val="128"/>
      </rPr>
      <t xml:space="preserve">-1</t>
    </r>
  </si>
  <si>
    <r>
      <rPr>
        <sz val="8"/>
        <rFont val="Noto Sans"/>
        <family val="2"/>
      </rPr>
      <t xml:space="preserve">コンピュータサービス技能評価試験受験対策練習問題集・</t>
    </r>
    <r>
      <rPr>
        <sz val="8"/>
        <rFont val="HG丸ｺﾞｼｯｸM-PRO"/>
        <family val="3"/>
        <charset val="128"/>
      </rPr>
      <t xml:space="preserve">Ver.18</t>
    </r>
    <r>
      <rPr>
        <sz val="8"/>
        <rFont val="Noto Sans"/>
        <family val="2"/>
      </rPr>
      <t xml:space="preserve">、表計算部門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級</t>
    </r>
  </si>
  <si>
    <t xml:space="preserve">九州文化出版</t>
  </si>
  <si>
    <r>
      <rPr>
        <sz val="8"/>
        <rFont val="Noto Sans"/>
        <family val="2"/>
      </rPr>
      <t xml:space="preserve">キ</t>
    </r>
    <r>
      <rPr>
        <sz val="8"/>
        <rFont val="HG丸ｺﾞｼｯｸM-PRO"/>
        <family val="3"/>
        <charset val="128"/>
      </rPr>
      <t xml:space="preserve">-1</t>
    </r>
  </si>
  <si>
    <r>
      <rPr>
        <sz val="8"/>
        <rFont val="Noto Sans"/>
        <family val="2"/>
      </rPr>
      <t xml:space="preserve">うちにカブトガニがやってきた</t>
    </r>
    <r>
      <rPr>
        <sz val="8"/>
        <rFont val="HG丸ｺﾞｼｯｸM-PRO"/>
        <family val="3"/>
        <charset val="128"/>
      </rPr>
      <t xml:space="preserve">!? : </t>
    </r>
    <r>
      <rPr>
        <sz val="8"/>
        <rFont val="Noto Sans"/>
        <family val="2"/>
      </rPr>
      <t xml:space="preserve">生きている化石とすごした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年と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か月</t>
    </r>
  </si>
  <si>
    <t xml:space="preserve">石井里津子（文）、松本麻希（絵）</t>
  </si>
  <si>
    <t xml:space="preserve">学研プラス</t>
  </si>
  <si>
    <r>
      <rPr>
        <sz val="8"/>
        <rFont val="HG丸ｺﾞｼｯｸM-PRO"/>
        <family val="3"/>
        <charset val="128"/>
      </rPr>
      <t xml:space="preserve">485.6 </t>
    </r>
    <r>
      <rPr>
        <sz val="8"/>
        <rFont val="Noto Sans"/>
        <family val="2"/>
      </rPr>
      <t xml:space="preserve">ｲ</t>
    </r>
  </si>
  <si>
    <t xml:space="preserve">うべ環境コミュニティー</t>
  </si>
  <si>
    <r>
      <rPr>
        <sz val="8"/>
        <rFont val="Noto Sans"/>
        <family val="2"/>
      </rPr>
      <t xml:space="preserve">未来を変える目標　</t>
    </r>
    <r>
      <rPr>
        <sz val="8"/>
        <rFont val="HG丸ｺﾞｼｯｸM-PRO"/>
        <family val="3"/>
        <charset val="128"/>
      </rPr>
      <t xml:space="preserve">SDGs</t>
    </r>
    <r>
      <rPr>
        <sz val="8"/>
        <rFont val="Noto Sans"/>
        <family val="2"/>
      </rPr>
      <t xml:space="preserve">アイデアブック</t>
    </r>
  </si>
  <si>
    <t xml:space="preserve">Think the Earth</t>
  </si>
  <si>
    <t xml:space="preserve">紀伊国屋書店　</t>
  </si>
  <si>
    <r>
      <rPr>
        <sz val="8"/>
        <rFont val="HG丸ｺﾞｼｯｸM-PRO"/>
        <family val="3"/>
        <charset val="128"/>
      </rPr>
      <t xml:space="preserve">333.8 </t>
    </r>
    <r>
      <rPr>
        <sz val="8"/>
        <rFont val="Noto Sans"/>
        <family val="2"/>
      </rPr>
      <t xml:space="preserve">ｼ</t>
    </r>
  </si>
  <si>
    <r>
      <rPr>
        <sz val="8"/>
        <rFont val="Noto Sans"/>
        <family val="2"/>
      </rPr>
      <t xml:space="preserve">未来をつくる道具　わたしたちの</t>
    </r>
    <r>
      <rPr>
        <sz val="8"/>
        <rFont val="HG丸ｺﾞｼｯｸM-PRO"/>
        <family val="3"/>
        <charset val="128"/>
      </rPr>
      <t xml:space="preserve">SDGs</t>
    </r>
  </si>
  <si>
    <t xml:space="preserve">川廷昌弘　　</t>
  </si>
  <si>
    <t xml:space="preserve">ナツメ社</t>
  </si>
  <si>
    <r>
      <rPr>
        <sz val="8"/>
        <rFont val="Noto Sans"/>
        <family val="2"/>
      </rPr>
      <t xml:space="preserve">図解でわかる</t>
    </r>
    <r>
      <rPr>
        <sz val="8"/>
        <rFont val="HG丸ｺﾞｼｯｸM-PRO"/>
        <family val="3"/>
        <charset val="128"/>
      </rPr>
      <t xml:space="preserve">14</t>
    </r>
    <r>
      <rPr>
        <sz val="8"/>
        <rFont val="Noto Sans"/>
        <family val="2"/>
      </rPr>
      <t xml:space="preserve">歳からのプラスチックと環境問題</t>
    </r>
  </si>
  <si>
    <t xml:space="preserve">インフォビジュアル研究所</t>
  </si>
  <si>
    <t xml:space="preserve">太田出版</t>
  </si>
  <si>
    <r>
      <rPr>
        <sz val="8"/>
        <rFont val="Noto Sans"/>
        <family val="2"/>
      </rPr>
      <t xml:space="preserve">クジラをめぐる冒険 </t>
    </r>
    <r>
      <rPr>
        <sz val="8"/>
        <rFont val="HG丸ｺﾞｼｯｸM-PRO"/>
        <family val="3"/>
        <charset val="128"/>
      </rPr>
      <t xml:space="preserve">: </t>
    </r>
    <r>
      <rPr>
        <sz val="8"/>
        <rFont val="Noto Sans"/>
        <family val="2"/>
      </rPr>
      <t xml:space="preserve">ナゾだらけの生態から対立する捕鯨問題まで</t>
    </r>
  </si>
  <si>
    <t xml:space="preserve">石川創</t>
  </si>
  <si>
    <t xml:space="preserve">旬報社</t>
  </si>
  <si>
    <r>
      <rPr>
        <sz val="8"/>
        <rFont val="HG丸ｺﾞｼｯｸM-PRO"/>
        <family val="3"/>
        <charset val="128"/>
      </rPr>
      <t xml:space="preserve">664.9 </t>
    </r>
    <r>
      <rPr>
        <sz val="8"/>
        <rFont val="Noto Sans"/>
        <family val="2"/>
      </rPr>
      <t xml:space="preserve">ｲ</t>
    </r>
  </si>
  <si>
    <r>
      <rPr>
        <sz val="8"/>
        <rFont val="Noto Sans"/>
        <family val="2"/>
      </rPr>
      <t xml:space="preserve">牛と土　福島、</t>
    </r>
    <r>
      <rPr>
        <sz val="8"/>
        <rFont val="HG丸ｺﾞｼｯｸM-PRO"/>
        <family val="3"/>
        <charset val="128"/>
      </rPr>
      <t xml:space="preserve">3.11</t>
    </r>
    <r>
      <rPr>
        <sz val="8"/>
        <rFont val="Noto Sans"/>
        <family val="2"/>
      </rPr>
      <t xml:space="preserve">その後。</t>
    </r>
  </si>
  <si>
    <t xml:space="preserve">眞波恭介</t>
  </si>
  <si>
    <t xml:space="preserve">集英社文庫</t>
  </si>
  <si>
    <t xml:space="preserve">カカ・ムラドーナカムラのおじさん</t>
  </si>
  <si>
    <t xml:space="preserve">ガフワラ（原作）、さだまさし他（訳、文）</t>
  </si>
  <si>
    <t xml:space="preserve">双葉社</t>
  </si>
  <si>
    <r>
      <rPr>
        <sz val="8"/>
        <rFont val="HG丸ｺﾞｼｯｸM-PRO"/>
        <family val="3"/>
        <charset val="128"/>
      </rPr>
      <t xml:space="preserve">289 </t>
    </r>
    <r>
      <rPr>
        <sz val="8"/>
        <rFont val="Noto Sans"/>
        <family val="2"/>
      </rPr>
      <t xml:space="preserve">ｶﾞ</t>
    </r>
  </si>
  <si>
    <r>
      <rPr>
        <sz val="8"/>
        <rFont val="HG丸ｺﾞｼｯｸM-PRO"/>
        <family val="3"/>
        <charset val="128"/>
      </rPr>
      <t xml:space="preserve">9.11</t>
    </r>
    <r>
      <rPr>
        <sz val="8"/>
        <rFont val="Noto Sans"/>
        <family val="2"/>
      </rPr>
      <t xml:space="preserve">の標的をつくった男</t>
    </r>
  </si>
  <si>
    <t xml:space="preserve">飯塚真紀子</t>
  </si>
  <si>
    <r>
      <rPr>
        <sz val="8"/>
        <rFont val="HG丸ｺﾞｼｯｸM-PRO"/>
        <family val="3"/>
        <charset val="128"/>
      </rPr>
      <t xml:space="preserve">523 </t>
    </r>
    <r>
      <rPr>
        <sz val="8"/>
        <rFont val="Noto Sans"/>
        <family val="2"/>
      </rPr>
      <t xml:space="preserve">ｲ</t>
    </r>
  </si>
  <si>
    <t xml:space="preserve">千年の田んぼ 国境の島に、古代の謎を追いかけて</t>
  </si>
  <si>
    <t xml:space="preserve">石井里津子</t>
  </si>
  <si>
    <r>
      <rPr>
        <sz val="8"/>
        <rFont val="HG丸ｺﾞｼｯｸM-PRO"/>
        <family val="3"/>
        <charset val="128"/>
      </rPr>
      <t xml:space="preserve">611 </t>
    </r>
    <r>
      <rPr>
        <sz val="8"/>
        <rFont val="Noto Sans"/>
        <family val="2"/>
      </rPr>
      <t xml:space="preserve">ｲ</t>
    </r>
  </si>
  <si>
    <t xml:space="preserve">「地域猫」のすすめ ノラ猫と上手につきあう方法</t>
  </si>
  <si>
    <t xml:space="preserve">黒澤泰</t>
  </si>
  <si>
    <t xml:space="preserve">文芸社</t>
  </si>
  <si>
    <r>
      <rPr>
        <sz val="8"/>
        <rFont val="HG丸ｺﾞｼｯｸM-PRO"/>
        <family val="3"/>
        <charset val="128"/>
      </rPr>
      <t xml:space="preserve">651 </t>
    </r>
    <r>
      <rPr>
        <sz val="8"/>
        <rFont val="Noto Sans"/>
        <family val="2"/>
      </rPr>
      <t xml:space="preserve">ｸ</t>
    </r>
  </si>
  <si>
    <r>
      <rPr>
        <sz val="8"/>
        <rFont val="Noto Sans"/>
        <family val="2"/>
      </rPr>
      <t xml:space="preserve">エコデザイン </t>
    </r>
    <r>
      <rPr>
        <sz val="8"/>
        <rFont val="HG丸ｺﾞｼｯｸM-PRO"/>
        <family val="3"/>
        <charset val="128"/>
      </rPr>
      <t xml:space="preserve">: </t>
    </r>
    <r>
      <rPr>
        <sz val="8"/>
        <rFont val="Noto Sans"/>
        <family val="2"/>
      </rPr>
      <t xml:space="preserve">持続可能な生産と消費のための将来性あるアプローチ</t>
    </r>
  </si>
  <si>
    <t xml:space="preserve">永田勝也</t>
  </si>
  <si>
    <t xml:space="preserve">ミクニヤ環境システム研究所</t>
  </si>
  <si>
    <r>
      <rPr>
        <sz val="8"/>
        <rFont val="HG丸ｺﾞｼｯｸM-PRO"/>
        <family val="3"/>
        <charset val="128"/>
      </rPr>
      <t xml:space="preserve">509 </t>
    </r>
    <r>
      <rPr>
        <sz val="8"/>
        <rFont val="Noto Sans"/>
        <family val="2"/>
      </rPr>
      <t xml:space="preserve">ﾅ</t>
    </r>
  </si>
  <si>
    <t xml:space="preserve">益田文和</t>
  </si>
  <si>
    <t xml:space="preserve">石炭都市宇部市の起源</t>
  </si>
  <si>
    <t xml:space="preserve">内田鉄平</t>
  </si>
  <si>
    <t xml:space="preserve">宇部日報社</t>
  </si>
  <si>
    <r>
      <rPr>
        <sz val="8"/>
        <rFont val="HG丸ｺﾞｼｯｸM-PRO"/>
        <family val="3"/>
        <charset val="128"/>
      </rPr>
      <t xml:space="preserve">567 </t>
    </r>
    <r>
      <rPr>
        <sz val="8"/>
        <rFont val="Noto Sans"/>
        <family val="2"/>
      </rPr>
      <t xml:space="preserve">ｳ</t>
    </r>
  </si>
  <si>
    <t xml:space="preserve">村上寛</t>
  </si>
  <si>
    <t xml:space="preserve">山口県の蝶</t>
  </si>
  <si>
    <t xml:space="preserve">人新世の科学</t>
  </si>
  <si>
    <t xml:space="preserve">オズワルド・シュミッツ</t>
  </si>
  <si>
    <r>
      <rPr>
        <sz val="8"/>
        <rFont val="HG丸ｺﾞｼｯｸM-PRO"/>
        <family val="3"/>
        <charset val="128"/>
      </rPr>
      <t xml:space="preserve">468 </t>
    </r>
    <r>
      <rPr>
        <sz val="8"/>
        <rFont val="Noto Sans"/>
        <family val="2"/>
      </rPr>
      <t xml:space="preserve">ｵ</t>
    </r>
  </si>
  <si>
    <t xml:space="preserve">牧野哲</t>
  </si>
  <si>
    <t xml:space="preserve">黒潮消失から始まる日々</t>
  </si>
  <si>
    <t xml:space="preserve">銀河書籍</t>
  </si>
  <si>
    <t xml:space="preserve">ボストン思記</t>
  </si>
  <si>
    <t xml:space="preserve">加藤泰生</t>
  </si>
  <si>
    <t xml:space="preserve">宇部時報社</t>
  </si>
  <si>
    <t xml:space="preserve">花々</t>
  </si>
  <si>
    <t xml:space="preserve">原田マハ</t>
  </si>
  <si>
    <t xml:space="preserve">宝島社文庫</t>
  </si>
  <si>
    <r>
      <rPr>
        <sz val="8"/>
        <rFont val="HG丸ｺﾞｼｯｸM-PRO"/>
        <family val="3"/>
        <charset val="128"/>
      </rPr>
      <t xml:space="preserve">913 </t>
    </r>
    <r>
      <rPr>
        <sz val="8"/>
        <rFont val="Noto Sans"/>
        <family val="2"/>
      </rPr>
      <t xml:space="preserve">ﾊ</t>
    </r>
  </si>
  <si>
    <t xml:space="preserve">匿名希望</t>
  </si>
  <si>
    <t xml:space="preserve">ふるさと銀河線</t>
  </si>
  <si>
    <t xml:space="preserve">髙田郁</t>
  </si>
  <si>
    <t xml:space="preserve">双葉文庫</t>
  </si>
  <si>
    <t xml:space="preserve">楽園のカンヴァス</t>
  </si>
  <si>
    <t xml:space="preserve">新潮文庫</t>
  </si>
  <si>
    <t xml:space="preserve">密やかな結晶</t>
  </si>
  <si>
    <t xml:space="preserve">小川洋子</t>
  </si>
  <si>
    <t xml:space="preserve">講談社文庫</t>
  </si>
  <si>
    <r>
      <rPr>
        <sz val="8"/>
        <rFont val="HG丸ｺﾞｼｯｸM-PRO"/>
        <family val="3"/>
        <charset val="128"/>
      </rPr>
      <t xml:space="preserve">913 </t>
    </r>
    <r>
      <rPr>
        <sz val="8"/>
        <rFont val="Noto Sans"/>
        <family val="2"/>
      </rPr>
      <t xml:space="preserve">ｵ</t>
    </r>
  </si>
  <si>
    <t xml:space="preserve">花咲舞が黙ってない</t>
  </si>
  <si>
    <t xml:space="preserve">池井戸潤</t>
  </si>
  <si>
    <t xml:space="preserve">中公文庫</t>
  </si>
  <si>
    <r>
      <rPr>
        <sz val="8"/>
        <rFont val="HG丸ｺﾞｼｯｸM-PRO"/>
        <family val="3"/>
        <charset val="128"/>
      </rPr>
      <t xml:space="preserve">913 </t>
    </r>
    <r>
      <rPr>
        <sz val="8"/>
        <rFont val="Noto Sans"/>
        <family val="2"/>
      </rPr>
      <t xml:space="preserve">ｲ</t>
    </r>
  </si>
  <si>
    <t xml:space="preserve">毎日を楽しむ捨てない暮らし</t>
  </si>
  <si>
    <t xml:space="preserve">松場登美</t>
  </si>
  <si>
    <t xml:space="preserve">　</t>
  </si>
  <si>
    <t xml:space="preserve">臨床心理学教室のパンプキンさん</t>
  </si>
  <si>
    <r>
      <rPr>
        <sz val="8"/>
        <rFont val="Noto Sans"/>
        <family val="2"/>
      </rPr>
      <t xml:space="preserve">㈱</t>
    </r>
    <r>
      <rPr>
        <sz val="8"/>
        <rFont val="HG丸ｺﾞｼｯｸM-PRO"/>
        <family val="3"/>
        <charset val="128"/>
      </rPr>
      <t xml:space="preserve">22</t>
    </r>
    <r>
      <rPr>
        <sz val="8"/>
        <rFont val="Noto Sans"/>
        <family val="2"/>
      </rPr>
      <t xml:space="preserve">世紀アート</t>
    </r>
  </si>
  <si>
    <r>
      <rPr>
        <sz val="8"/>
        <rFont val="HG丸ｺﾞｼｯｸM-PRO"/>
        <family val="3"/>
        <charset val="128"/>
      </rPr>
      <t xml:space="preserve">913 </t>
    </r>
    <r>
      <rPr>
        <sz val="8"/>
        <rFont val="Noto Sans"/>
        <family val="2"/>
      </rPr>
      <t xml:space="preserve">ｳ</t>
    </r>
  </si>
  <si>
    <r>
      <rPr>
        <sz val="11"/>
        <color rgb="FF000000"/>
        <rFont val="ＭＳ Ｐゴシック"/>
        <family val="2"/>
        <charset val="128"/>
      </rPr>
      <t xml:space="preserve">3</t>
    </r>
    <r>
      <rPr>
        <sz val="11"/>
        <color rgb="FF000000"/>
        <rFont val="Noto Sans"/>
        <family val="2"/>
      </rPr>
      <t xml:space="preserve">階学習室</t>
    </r>
  </si>
  <si>
    <r>
      <rPr>
        <sz val="11"/>
        <color rgb="FF000000"/>
        <rFont val="Noto Sans"/>
        <family val="2"/>
      </rPr>
      <t xml:space="preserve">本棚</t>
    </r>
    <r>
      <rPr>
        <sz val="11"/>
        <color rgb="FF000000"/>
        <rFont val="ＭＳ Ｐゴシック"/>
        <family val="2"/>
        <charset val="128"/>
      </rPr>
      <t xml:space="preserve">No.</t>
    </r>
  </si>
  <si>
    <t xml:space="preserve">「ま」→まちかどブックコーナー本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9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8"/>
      <name val="Noto Sans"/>
      <family val="2"/>
    </font>
    <font>
      <b val="true"/>
      <sz val="18"/>
      <name val="Noto Sans"/>
      <family val="2"/>
    </font>
    <font>
      <u val="single"/>
      <sz val="9"/>
      <name val="HG丸ｺﾞｼｯｸM-PRO"/>
      <family val="3"/>
      <charset val="128"/>
    </font>
    <font>
      <b val="true"/>
      <sz val="8"/>
      <name val="Noto Sans"/>
      <family val="2"/>
    </font>
    <font>
      <sz val="11"/>
      <name val="Noto Sans"/>
      <family val="2"/>
    </font>
    <font>
      <sz val="8"/>
      <color rgb="FFFFFFFF"/>
      <name val="HG丸ｺﾞｼｯｸM-PRO"/>
      <family val="3"/>
      <charset val="128"/>
    </font>
    <font>
      <sz val="10"/>
      <color rgb="FFFFFFFF"/>
      <name val="Noto Sans"/>
      <family val="2"/>
    </font>
    <font>
      <sz val="8"/>
      <color rgb="FFFFFFFF"/>
      <name val="Noto Sans"/>
      <family val="2"/>
    </font>
    <font>
      <sz val="7"/>
      <color rgb="FFFFFFFF"/>
      <name val="Noto Sans"/>
      <family val="2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6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テーブル12" displayName="テーブル12" ref="A4:G956" headerRowCount="1" totalsRowCount="0" totalsRowShown="0">
  <autoFilter ref="A4:G956"/>
  <tableColumns count="7">
    <tableColumn id="1" name="No."/>
    <tableColumn id="2" name="書名"/>
    <tableColumn id="3" name="著者名"/>
    <tableColumn id="4" name="出版社"/>
    <tableColumn id="5" name="記号"/>
    <tableColumn id="6" name="寄贈者"/>
    <tableColumn id="7" name="棚No.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2" width="30.37"/>
    <col collapsed="false" customWidth="true" hidden="false" outlineLevel="0" max="3" min="3" style="0" width="23.13"/>
    <col collapsed="false" customWidth="true" hidden="false" outlineLevel="0" max="4" min="4" style="2" width="20.13"/>
    <col collapsed="false" customWidth="true" hidden="false" outlineLevel="0" max="5" min="5" style="2" width="8.76"/>
    <col collapsed="false" customWidth="true" hidden="false" outlineLevel="0" max="6" min="6" style="3" width="9.26"/>
    <col collapsed="false" customWidth="true" hidden="false" outlineLevel="0" max="7" min="7" style="4" width="4.25"/>
    <col collapsed="false" customWidth="true" hidden="false" outlineLevel="0" max="8" min="8" style="4" width="9.26"/>
    <col collapsed="false" customWidth="false" hidden="false" outlineLevel="0" max="255" min="9" style="1" width="9"/>
    <col collapsed="false" customWidth="true" hidden="false" outlineLevel="0" max="256" min="256" style="1" width="4.63"/>
    <col collapsed="false" customWidth="true" hidden="false" outlineLevel="0" max="257" min="257" style="1" width="3.63"/>
    <col collapsed="false" customWidth="true" hidden="false" outlineLevel="0" max="258" min="258" style="1" width="34.63"/>
    <col collapsed="false" customWidth="true" hidden="false" outlineLevel="0" max="259" min="259" style="1" width="21.37"/>
    <col collapsed="false" customWidth="true" hidden="false" outlineLevel="0" max="260" min="260" style="1" width="18.75"/>
    <col collapsed="false" customWidth="true" hidden="false" outlineLevel="0" max="261" min="261" style="1" width="6.88"/>
    <col collapsed="false" customWidth="true" hidden="false" outlineLevel="0" max="262" min="262" style="1" width="6.75"/>
    <col collapsed="false" customWidth="true" hidden="false" outlineLevel="0" max="263" min="263" style="1" width="5.87"/>
    <col collapsed="false" customWidth="true" hidden="false" outlineLevel="0" max="264" min="264" style="1" width="0.37"/>
    <col collapsed="false" customWidth="false" hidden="false" outlineLevel="0" max="511" min="265" style="1" width="9"/>
    <col collapsed="false" customWidth="true" hidden="false" outlineLevel="0" max="512" min="512" style="1" width="4.63"/>
    <col collapsed="false" customWidth="true" hidden="false" outlineLevel="0" max="513" min="513" style="1" width="3.63"/>
    <col collapsed="false" customWidth="true" hidden="false" outlineLevel="0" max="514" min="514" style="1" width="34.63"/>
    <col collapsed="false" customWidth="true" hidden="false" outlineLevel="0" max="515" min="515" style="1" width="21.37"/>
    <col collapsed="false" customWidth="true" hidden="false" outlineLevel="0" max="516" min="516" style="1" width="18.75"/>
    <col collapsed="false" customWidth="true" hidden="false" outlineLevel="0" max="517" min="517" style="1" width="6.88"/>
    <col collapsed="false" customWidth="true" hidden="false" outlineLevel="0" max="518" min="518" style="1" width="6.75"/>
    <col collapsed="false" customWidth="true" hidden="false" outlineLevel="0" max="519" min="519" style="1" width="5.87"/>
    <col collapsed="false" customWidth="true" hidden="false" outlineLevel="0" max="520" min="520" style="1" width="0.37"/>
    <col collapsed="false" customWidth="false" hidden="false" outlineLevel="0" max="767" min="521" style="1" width="9"/>
    <col collapsed="false" customWidth="true" hidden="false" outlineLevel="0" max="768" min="768" style="1" width="4.63"/>
    <col collapsed="false" customWidth="true" hidden="false" outlineLevel="0" max="769" min="769" style="1" width="3.63"/>
    <col collapsed="false" customWidth="true" hidden="false" outlineLevel="0" max="770" min="770" style="1" width="34.63"/>
    <col collapsed="false" customWidth="true" hidden="false" outlineLevel="0" max="771" min="771" style="1" width="21.37"/>
    <col collapsed="false" customWidth="true" hidden="false" outlineLevel="0" max="772" min="772" style="1" width="18.75"/>
    <col collapsed="false" customWidth="true" hidden="false" outlineLevel="0" max="773" min="773" style="1" width="6.88"/>
    <col collapsed="false" customWidth="true" hidden="false" outlineLevel="0" max="774" min="774" style="1" width="6.75"/>
    <col collapsed="false" customWidth="true" hidden="false" outlineLevel="0" max="775" min="775" style="1" width="5.87"/>
    <col collapsed="false" customWidth="true" hidden="false" outlineLevel="0" max="776" min="776" style="1" width="0.37"/>
    <col collapsed="false" customWidth="false" hidden="false" outlineLevel="0" max="1023" min="777" style="1" width="9"/>
    <col collapsed="false" customWidth="true" hidden="false" outlineLevel="0" max="1024" min="1024" style="1" width="4.63"/>
    <col collapsed="false" customWidth="true" hidden="false" outlineLevel="0" max="1025" min="1025" style="1" width="3.63"/>
    <col collapsed="false" customWidth="true" hidden="false" outlineLevel="0" max="1026" min="1026" style="1" width="34.63"/>
    <col collapsed="false" customWidth="true" hidden="false" outlineLevel="0" max="1027" min="1027" style="1" width="21.37"/>
    <col collapsed="false" customWidth="true" hidden="false" outlineLevel="0" max="1028" min="1028" style="1" width="18.75"/>
    <col collapsed="false" customWidth="true" hidden="false" outlineLevel="0" max="1029" min="1029" style="1" width="6.88"/>
    <col collapsed="false" customWidth="true" hidden="false" outlineLevel="0" max="1030" min="1030" style="1" width="6.75"/>
    <col collapsed="false" customWidth="true" hidden="false" outlineLevel="0" max="1031" min="1031" style="1" width="5.87"/>
    <col collapsed="false" customWidth="true" hidden="false" outlineLevel="0" max="1032" min="1032" style="1" width="0.37"/>
    <col collapsed="false" customWidth="false" hidden="false" outlineLevel="0" max="1279" min="1033" style="1" width="9"/>
    <col collapsed="false" customWidth="true" hidden="false" outlineLevel="0" max="1280" min="1280" style="1" width="4.63"/>
    <col collapsed="false" customWidth="true" hidden="false" outlineLevel="0" max="1281" min="1281" style="1" width="3.63"/>
    <col collapsed="false" customWidth="true" hidden="false" outlineLevel="0" max="1282" min="1282" style="1" width="34.63"/>
    <col collapsed="false" customWidth="true" hidden="false" outlineLevel="0" max="1283" min="1283" style="1" width="21.37"/>
    <col collapsed="false" customWidth="true" hidden="false" outlineLevel="0" max="1284" min="1284" style="1" width="18.75"/>
    <col collapsed="false" customWidth="true" hidden="false" outlineLevel="0" max="1285" min="1285" style="1" width="6.88"/>
    <col collapsed="false" customWidth="true" hidden="false" outlineLevel="0" max="1286" min="1286" style="1" width="6.75"/>
    <col collapsed="false" customWidth="true" hidden="false" outlineLevel="0" max="1287" min="1287" style="1" width="5.87"/>
    <col collapsed="false" customWidth="true" hidden="false" outlineLevel="0" max="1288" min="1288" style="1" width="0.37"/>
    <col collapsed="false" customWidth="false" hidden="false" outlineLevel="0" max="1535" min="1289" style="1" width="9"/>
    <col collapsed="false" customWidth="true" hidden="false" outlineLevel="0" max="1536" min="1536" style="1" width="4.63"/>
    <col collapsed="false" customWidth="true" hidden="false" outlineLevel="0" max="1537" min="1537" style="1" width="3.63"/>
    <col collapsed="false" customWidth="true" hidden="false" outlineLevel="0" max="1538" min="1538" style="1" width="34.63"/>
    <col collapsed="false" customWidth="true" hidden="false" outlineLevel="0" max="1539" min="1539" style="1" width="21.37"/>
    <col collapsed="false" customWidth="true" hidden="false" outlineLevel="0" max="1540" min="1540" style="1" width="18.75"/>
    <col collapsed="false" customWidth="true" hidden="false" outlineLevel="0" max="1541" min="1541" style="1" width="6.88"/>
    <col collapsed="false" customWidth="true" hidden="false" outlineLevel="0" max="1542" min="1542" style="1" width="6.75"/>
    <col collapsed="false" customWidth="true" hidden="false" outlineLevel="0" max="1543" min="1543" style="1" width="5.87"/>
    <col collapsed="false" customWidth="true" hidden="false" outlineLevel="0" max="1544" min="1544" style="1" width="0.37"/>
    <col collapsed="false" customWidth="false" hidden="false" outlineLevel="0" max="1791" min="1545" style="1" width="9"/>
    <col collapsed="false" customWidth="true" hidden="false" outlineLevel="0" max="1792" min="1792" style="1" width="4.63"/>
    <col collapsed="false" customWidth="true" hidden="false" outlineLevel="0" max="1793" min="1793" style="1" width="3.63"/>
    <col collapsed="false" customWidth="true" hidden="false" outlineLevel="0" max="1794" min="1794" style="1" width="34.63"/>
    <col collapsed="false" customWidth="true" hidden="false" outlineLevel="0" max="1795" min="1795" style="1" width="21.37"/>
    <col collapsed="false" customWidth="true" hidden="false" outlineLevel="0" max="1796" min="1796" style="1" width="18.75"/>
    <col collapsed="false" customWidth="true" hidden="false" outlineLevel="0" max="1797" min="1797" style="1" width="6.88"/>
    <col collapsed="false" customWidth="true" hidden="false" outlineLevel="0" max="1798" min="1798" style="1" width="6.75"/>
    <col collapsed="false" customWidth="true" hidden="false" outlineLevel="0" max="1799" min="1799" style="1" width="5.87"/>
    <col collapsed="false" customWidth="true" hidden="false" outlineLevel="0" max="1800" min="1800" style="1" width="0.37"/>
    <col collapsed="false" customWidth="false" hidden="false" outlineLevel="0" max="2047" min="1801" style="1" width="9"/>
    <col collapsed="false" customWidth="true" hidden="false" outlineLevel="0" max="2048" min="2048" style="1" width="4.63"/>
    <col collapsed="false" customWidth="true" hidden="false" outlineLevel="0" max="2049" min="2049" style="1" width="3.63"/>
    <col collapsed="false" customWidth="true" hidden="false" outlineLevel="0" max="2050" min="2050" style="1" width="34.63"/>
    <col collapsed="false" customWidth="true" hidden="false" outlineLevel="0" max="2051" min="2051" style="1" width="21.37"/>
    <col collapsed="false" customWidth="true" hidden="false" outlineLevel="0" max="2052" min="2052" style="1" width="18.75"/>
    <col collapsed="false" customWidth="true" hidden="false" outlineLevel="0" max="2053" min="2053" style="1" width="6.88"/>
    <col collapsed="false" customWidth="true" hidden="false" outlineLevel="0" max="2054" min="2054" style="1" width="6.75"/>
    <col collapsed="false" customWidth="true" hidden="false" outlineLevel="0" max="2055" min="2055" style="1" width="5.87"/>
    <col collapsed="false" customWidth="true" hidden="false" outlineLevel="0" max="2056" min="2056" style="1" width="0.37"/>
    <col collapsed="false" customWidth="false" hidden="false" outlineLevel="0" max="2303" min="2057" style="1" width="9"/>
    <col collapsed="false" customWidth="true" hidden="false" outlineLevel="0" max="2304" min="2304" style="1" width="4.63"/>
    <col collapsed="false" customWidth="true" hidden="false" outlineLevel="0" max="2305" min="2305" style="1" width="3.63"/>
    <col collapsed="false" customWidth="true" hidden="false" outlineLevel="0" max="2306" min="2306" style="1" width="34.63"/>
    <col collapsed="false" customWidth="true" hidden="false" outlineLevel="0" max="2307" min="2307" style="1" width="21.37"/>
    <col collapsed="false" customWidth="true" hidden="false" outlineLevel="0" max="2308" min="2308" style="1" width="18.75"/>
    <col collapsed="false" customWidth="true" hidden="false" outlineLevel="0" max="2309" min="2309" style="1" width="6.88"/>
    <col collapsed="false" customWidth="true" hidden="false" outlineLevel="0" max="2310" min="2310" style="1" width="6.75"/>
    <col collapsed="false" customWidth="true" hidden="false" outlineLevel="0" max="2311" min="2311" style="1" width="5.87"/>
    <col collapsed="false" customWidth="true" hidden="false" outlineLevel="0" max="2312" min="2312" style="1" width="0.37"/>
    <col collapsed="false" customWidth="false" hidden="false" outlineLevel="0" max="2559" min="2313" style="1" width="9"/>
    <col collapsed="false" customWidth="true" hidden="false" outlineLevel="0" max="2560" min="2560" style="1" width="4.63"/>
    <col collapsed="false" customWidth="true" hidden="false" outlineLevel="0" max="2561" min="2561" style="1" width="3.63"/>
    <col collapsed="false" customWidth="true" hidden="false" outlineLevel="0" max="2562" min="2562" style="1" width="34.63"/>
    <col collapsed="false" customWidth="true" hidden="false" outlineLevel="0" max="2563" min="2563" style="1" width="21.37"/>
    <col collapsed="false" customWidth="true" hidden="false" outlineLevel="0" max="2564" min="2564" style="1" width="18.75"/>
    <col collapsed="false" customWidth="true" hidden="false" outlineLevel="0" max="2565" min="2565" style="1" width="6.88"/>
    <col collapsed="false" customWidth="true" hidden="false" outlineLevel="0" max="2566" min="2566" style="1" width="6.75"/>
    <col collapsed="false" customWidth="true" hidden="false" outlineLevel="0" max="2567" min="2567" style="1" width="5.87"/>
    <col collapsed="false" customWidth="true" hidden="false" outlineLevel="0" max="2568" min="2568" style="1" width="0.37"/>
    <col collapsed="false" customWidth="false" hidden="false" outlineLevel="0" max="2815" min="2569" style="1" width="9"/>
    <col collapsed="false" customWidth="true" hidden="false" outlineLevel="0" max="2816" min="2816" style="1" width="4.63"/>
    <col collapsed="false" customWidth="true" hidden="false" outlineLevel="0" max="2817" min="2817" style="1" width="3.63"/>
    <col collapsed="false" customWidth="true" hidden="false" outlineLevel="0" max="2818" min="2818" style="1" width="34.63"/>
    <col collapsed="false" customWidth="true" hidden="false" outlineLevel="0" max="2819" min="2819" style="1" width="21.37"/>
    <col collapsed="false" customWidth="true" hidden="false" outlineLevel="0" max="2820" min="2820" style="1" width="18.75"/>
    <col collapsed="false" customWidth="true" hidden="false" outlineLevel="0" max="2821" min="2821" style="1" width="6.88"/>
    <col collapsed="false" customWidth="true" hidden="false" outlineLevel="0" max="2822" min="2822" style="1" width="6.75"/>
    <col collapsed="false" customWidth="true" hidden="false" outlineLevel="0" max="2823" min="2823" style="1" width="5.87"/>
    <col collapsed="false" customWidth="true" hidden="false" outlineLevel="0" max="2824" min="2824" style="1" width="0.37"/>
    <col collapsed="false" customWidth="false" hidden="false" outlineLevel="0" max="3071" min="2825" style="1" width="9"/>
    <col collapsed="false" customWidth="true" hidden="false" outlineLevel="0" max="3072" min="3072" style="1" width="4.63"/>
    <col collapsed="false" customWidth="true" hidden="false" outlineLevel="0" max="3073" min="3073" style="1" width="3.63"/>
    <col collapsed="false" customWidth="true" hidden="false" outlineLevel="0" max="3074" min="3074" style="1" width="34.63"/>
    <col collapsed="false" customWidth="true" hidden="false" outlineLevel="0" max="3075" min="3075" style="1" width="21.37"/>
    <col collapsed="false" customWidth="true" hidden="false" outlineLevel="0" max="3076" min="3076" style="1" width="18.75"/>
    <col collapsed="false" customWidth="true" hidden="false" outlineLevel="0" max="3077" min="3077" style="1" width="6.88"/>
    <col collapsed="false" customWidth="true" hidden="false" outlineLevel="0" max="3078" min="3078" style="1" width="6.75"/>
    <col collapsed="false" customWidth="true" hidden="false" outlineLevel="0" max="3079" min="3079" style="1" width="5.87"/>
    <col collapsed="false" customWidth="true" hidden="false" outlineLevel="0" max="3080" min="3080" style="1" width="0.37"/>
    <col collapsed="false" customWidth="false" hidden="false" outlineLevel="0" max="3327" min="3081" style="1" width="9"/>
    <col collapsed="false" customWidth="true" hidden="false" outlineLevel="0" max="3328" min="3328" style="1" width="4.63"/>
    <col collapsed="false" customWidth="true" hidden="false" outlineLevel="0" max="3329" min="3329" style="1" width="3.63"/>
    <col collapsed="false" customWidth="true" hidden="false" outlineLevel="0" max="3330" min="3330" style="1" width="34.63"/>
    <col collapsed="false" customWidth="true" hidden="false" outlineLevel="0" max="3331" min="3331" style="1" width="21.37"/>
    <col collapsed="false" customWidth="true" hidden="false" outlineLevel="0" max="3332" min="3332" style="1" width="18.75"/>
    <col collapsed="false" customWidth="true" hidden="false" outlineLevel="0" max="3333" min="3333" style="1" width="6.88"/>
    <col collapsed="false" customWidth="true" hidden="false" outlineLevel="0" max="3334" min="3334" style="1" width="6.75"/>
    <col collapsed="false" customWidth="true" hidden="false" outlineLevel="0" max="3335" min="3335" style="1" width="5.87"/>
    <col collapsed="false" customWidth="true" hidden="false" outlineLevel="0" max="3336" min="3336" style="1" width="0.37"/>
    <col collapsed="false" customWidth="false" hidden="false" outlineLevel="0" max="3583" min="3337" style="1" width="9"/>
    <col collapsed="false" customWidth="true" hidden="false" outlineLevel="0" max="3584" min="3584" style="1" width="4.63"/>
    <col collapsed="false" customWidth="true" hidden="false" outlineLevel="0" max="3585" min="3585" style="1" width="3.63"/>
    <col collapsed="false" customWidth="true" hidden="false" outlineLevel="0" max="3586" min="3586" style="1" width="34.63"/>
    <col collapsed="false" customWidth="true" hidden="false" outlineLevel="0" max="3587" min="3587" style="1" width="21.37"/>
    <col collapsed="false" customWidth="true" hidden="false" outlineLevel="0" max="3588" min="3588" style="1" width="18.75"/>
    <col collapsed="false" customWidth="true" hidden="false" outlineLevel="0" max="3589" min="3589" style="1" width="6.88"/>
    <col collapsed="false" customWidth="true" hidden="false" outlineLevel="0" max="3590" min="3590" style="1" width="6.75"/>
    <col collapsed="false" customWidth="true" hidden="false" outlineLevel="0" max="3591" min="3591" style="1" width="5.87"/>
    <col collapsed="false" customWidth="true" hidden="false" outlineLevel="0" max="3592" min="3592" style="1" width="0.37"/>
    <col collapsed="false" customWidth="false" hidden="false" outlineLevel="0" max="3839" min="3593" style="1" width="9"/>
    <col collapsed="false" customWidth="true" hidden="false" outlineLevel="0" max="3840" min="3840" style="1" width="4.63"/>
    <col collapsed="false" customWidth="true" hidden="false" outlineLevel="0" max="3841" min="3841" style="1" width="3.63"/>
    <col collapsed="false" customWidth="true" hidden="false" outlineLevel="0" max="3842" min="3842" style="1" width="34.63"/>
    <col collapsed="false" customWidth="true" hidden="false" outlineLevel="0" max="3843" min="3843" style="1" width="21.37"/>
    <col collapsed="false" customWidth="true" hidden="false" outlineLevel="0" max="3844" min="3844" style="1" width="18.75"/>
    <col collapsed="false" customWidth="true" hidden="false" outlineLevel="0" max="3845" min="3845" style="1" width="6.88"/>
    <col collapsed="false" customWidth="true" hidden="false" outlineLevel="0" max="3846" min="3846" style="1" width="6.75"/>
    <col collapsed="false" customWidth="true" hidden="false" outlineLevel="0" max="3847" min="3847" style="1" width="5.87"/>
    <col collapsed="false" customWidth="true" hidden="false" outlineLevel="0" max="3848" min="3848" style="1" width="0.37"/>
    <col collapsed="false" customWidth="false" hidden="false" outlineLevel="0" max="4095" min="3849" style="1" width="9"/>
    <col collapsed="false" customWidth="true" hidden="false" outlineLevel="0" max="4096" min="4096" style="1" width="4.63"/>
    <col collapsed="false" customWidth="true" hidden="false" outlineLevel="0" max="4097" min="4097" style="1" width="3.63"/>
    <col collapsed="false" customWidth="true" hidden="false" outlineLevel="0" max="4098" min="4098" style="1" width="34.63"/>
    <col collapsed="false" customWidth="true" hidden="false" outlineLevel="0" max="4099" min="4099" style="1" width="21.37"/>
    <col collapsed="false" customWidth="true" hidden="false" outlineLevel="0" max="4100" min="4100" style="1" width="18.75"/>
    <col collapsed="false" customWidth="true" hidden="false" outlineLevel="0" max="4101" min="4101" style="1" width="6.88"/>
    <col collapsed="false" customWidth="true" hidden="false" outlineLevel="0" max="4102" min="4102" style="1" width="6.75"/>
    <col collapsed="false" customWidth="true" hidden="false" outlineLevel="0" max="4103" min="4103" style="1" width="5.87"/>
    <col collapsed="false" customWidth="true" hidden="false" outlineLevel="0" max="4104" min="4104" style="1" width="0.37"/>
    <col collapsed="false" customWidth="false" hidden="false" outlineLevel="0" max="4351" min="4105" style="1" width="9"/>
    <col collapsed="false" customWidth="true" hidden="false" outlineLevel="0" max="4352" min="4352" style="1" width="4.63"/>
    <col collapsed="false" customWidth="true" hidden="false" outlineLevel="0" max="4353" min="4353" style="1" width="3.63"/>
    <col collapsed="false" customWidth="true" hidden="false" outlineLevel="0" max="4354" min="4354" style="1" width="34.63"/>
    <col collapsed="false" customWidth="true" hidden="false" outlineLevel="0" max="4355" min="4355" style="1" width="21.37"/>
    <col collapsed="false" customWidth="true" hidden="false" outlineLevel="0" max="4356" min="4356" style="1" width="18.75"/>
    <col collapsed="false" customWidth="true" hidden="false" outlineLevel="0" max="4357" min="4357" style="1" width="6.88"/>
    <col collapsed="false" customWidth="true" hidden="false" outlineLevel="0" max="4358" min="4358" style="1" width="6.75"/>
    <col collapsed="false" customWidth="true" hidden="false" outlineLevel="0" max="4359" min="4359" style="1" width="5.87"/>
    <col collapsed="false" customWidth="true" hidden="false" outlineLevel="0" max="4360" min="4360" style="1" width="0.37"/>
    <col collapsed="false" customWidth="false" hidden="false" outlineLevel="0" max="4607" min="4361" style="1" width="9"/>
    <col collapsed="false" customWidth="true" hidden="false" outlineLevel="0" max="4608" min="4608" style="1" width="4.63"/>
    <col collapsed="false" customWidth="true" hidden="false" outlineLevel="0" max="4609" min="4609" style="1" width="3.63"/>
    <col collapsed="false" customWidth="true" hidden="false" outlineLevel="0" max="4610" min="4610" style="1" width="34.63"/>
    <col collapsed="false" customWidth="true" hidden="false" outlineLevel="0" max="4611" min="4611" style="1" width="21.37"/>
    <col collapsed="false" customWidth="true" hidden="false" outlineLevel="0" max="4612" min="4612" style="1" width="18.75"/>
    <col collapsed="false" customWidth="true" hidden="false" outlineLevel="0" max="4613" min="4613" style="1" width="6.88"/>
    <col collapsed="false" customWidth="true" hidden="false" outlineLevel="0" max="4614" min="4614" style="1" width="6.75"/>
    <col collapsed="false" customWidth="true" hidden="false" outlineLevel="0" max="4615" min="4615" style="1" width="5.87"/>
    <col collapsed="false" customWidth="true" hidden="false" outlineLevel="0" max="4616" min="4616" style="1" width="0.37"/>
    <col collapsed="false" customWidth="false" hidden="false" outlineLevel="0" max="4863" min="4617" style="1" width="9"/>
    <col collapsed="false" customWidth="true" hidden="false" outlineLevel="0" max="4864" min="4864" style="1" width="4.63"/>
    <col collapsed="false" customWidth="true" hidden="false" outlineLevel="0" max="4865" min="4865" style="1" width="3.63"/>
    <col collapsed="false" customWidth="true" hidden="false" outlineLevel="0" max="4866" min="4866" style="1" width="34.63"/>
    <col collapsed="false" customWidth="true" hidden="false" outlineLevel="0" max="4867" min="4867" style="1" width="21.37"/>
    <col collapsed="false" customWidth="true" hidden="false" outlineLevel="0" max="4868" min="4868" style="1" width="18.75"/>
    <col collapsed="false" customWidth="true" hidden="false" outlineLevel="0" max="4869" min="4869" style="1" width="6.88"/>
    <col collapsed="false" customWidth="true" hidden="false" outlineLevel="0" max="4870" min="4870" style="1" width="6.75"/>
    <col collapsed="false" customWidth="true" hidden="false" outlineLevel="0" max="4871" min="4871" style="1" width="5.87"/>
    <col collapsed="false" customWidth="true" hidden="false" outlineLevel="0" max="4872" min="4872" style="1" width="0.37"/>
    <col collapsed="false" customWidth="false" hidden="false" outlineLevel="0" max="5119" min="4873" style="1" width="9"/>
    <col collapsed="false" customWidth="true" hidden="false" outlineLevel="0" max="5120" min="5120" style="1" width="4.63"/>
    <col collapsed="false" customWidth="true" hidden="false" outlineLevel="0" max="5121" min="5121" style="1" width="3.63"/>
    <col collapsed="false" customWidth="true" hidden="false" outlineLevel="0" max="5122" min="5122" style="1" width="34.63"/>
    <col collapsed="false" customWidth="true" hidden="false" outlineLevel="0" max="5123" min="5123" style="1" width="21.37"/>
    <col collapsed="false" customWidth="true" hidden="false" outlineLevel="0" max="5124" min="5124" style="1" width="18.75"/>
    <col collapsed="false" customWidth="true" hidden="false" outlineLevel="0" max="5125" min="5125" style="1" width="6.88"/>
    <col collapsed="false" customWidth="true" hidden="false" outlineLevel="0" max="5126" min="5126" style="1" width="6.75"/>
    <col collapsed="false" customWidth="true" hidden="false" outlineLevel="0" max="5127" min="5127" style="1" width="5.87"/>
    <col collapsed="false" customWidth="true" hidden="false" outlineLevel="0" max="5128" min="5128" style="1" width="0.37"/>
    <col collapsed="false" customWidth="false" hidden="false" outlineLevel="0" max="5375" min="5129" style="1" width="9"/>
    <col collapsed="false" customWidth="true" hidden="false" outlineLevel="0" max="5376" min="5376" style="1" width="4.63"/>
    <col collapsed="false" customWidth="true" hidden="false" outlineLevel="0" max="5377" min="5377" style="1" width="3.63"/>
    <col collapsed="false" customWidth="true" hidden="false" outlineLevel="0" max="5378" min="5378" style="1" width="34.63"/>
    <col collapsed="false" customWidth="true" hidden="false" outlineLevel="0" max="5379" min="5379" style="1" width="21.37"/>
    <col collapsed="false" customWidth="true" hidden="false" outlineLevel="0" max="5380" min="5380" style="1" width="18.75"/>
    <col collapsed="false" customWidth="true" hidden="false" outlineLevel="0" max="5381" min="5381" style="1" width="6.88"/>
    <col collapsed="false" customWidth="true" hidden="false" outlineLevel="0" max="5382" min="5382" style="1" width="6.75"/>
    <col collapsed="false" customWidth="true" hidden="false" outlineLevel="0" max="5383" min="5383" style="1" width="5.87"/>
    <col collapsed="false" customWidth="true" hidden="false" outlineLevel="0" max="5384" min="5384" style="1" width="0.37"/>
    <col collapsed="false" customWidth="false" hidden="false" outlineLevel="0" max="5631" min="5385" style="1" width="9"/>
    <col collapsed="false" customWidth="true" hidden="false" outlineLevel="0" max="5632" min="5632" style="1" width="4.63"/>
    <col collapsed="false" customWidth="true" hidden="false" outlineLevel="0" max="5633" min="5633" style="1" width="3.63"/>
    <col collapsed="false" customWidth="true" hidden="false" outlineLevel="0" max="5634" min="5634" style="1" width="34.63"/>
    <col collapsed="false" customWidth="true" hidden="false" outlineLevel="0" max="5635" min="5635" style="1" width="21.37"/>
    <col collapsed="false" customWidth="true" hidden="false" outlineLevel="0" max="5636" min="5636" style="1" width="18.75"/>
    <col collapsed="false" customWidth="true" hidden="false" outlineLevel="0" max="5637" min="5637" style="1" width="6.88"/>
    <col collapsed="false" customWidth="true" hidden="false" outlineLevel="0" max="5638" min="5638" style="1" width="6.75"/>
    <col collapsed="false" customWidth="true" hidden="false" outlineLevel="0" max="5639" min="5639" style="1" width="5.87"/>
    <col collapsed="false" customWidth="true" hidden="false" outlineLevel="0" max="5640" min="5640" style="1" width="0.37"/>
    <col collapsed="false" customWidth="false" hidden="false" outlineLevel="0" max="5887" min="5641" style="1" width="9"/>
    <col collapsed="false" customWidth="true" hidden="false" outlineLevel="0" max="5888" min="5888" style="1" width="4.63"/>
    <col collapsed="false" customWidth="true" hidden="false" outlineLevel="0" max="5889" min="5889" style="1" width="3.63"/>
    <col collapsed="false" customWidth="true" hidden="false" outlineLevel="0" max="5890" min="5890" style="1" width="34.63"/>
    <col collapsed="false" customWidth="true" hidden="false" outlineLevel="0" max="5891" min="5891" style="1" width="21.37"/>
    <col collapsed="false" customWidth="true" hidden="false" outlineLevel="0" max="5892" min="5892" style="1" width="18.75"/>
    <col collapsed="false" customWidth="true" hidden="false" outlineLevel="0" max="5893" min="5893" style="1" width="6.88"/>
    <col collapsed="false" customWidth="true" hidden="false" outlineLevel="0" max="5894" min="5894" style="1" width="6.75"/>
    <col collapsed="false" customWidth="true" hidden="false" outlineLevel="0" max="5895" min="5895" style="1" width="5.87"/>
    <col collapsed="false" customWidth="true" hidden="false" outlineLevel="0" max="5896" min="5896" style="1" width="0.37"/>
    <col collapsed="false" customWidth="false" hidden="false" outlineLevel="0" max="6143" min="5897" style="1" width="9"/>
    <col collapsed="false" customWidth="true" hidden="false" outlineLevel="0" max="6144" min="6144" style="1" width="4.63"/>
    <col collapsed="false" customWidth="true" hidden="false" outlineLevel="0" max="6145" min="6145" style="1" width="3.63"/>
    <col collapsed="false" customWidth="true" hidden="false" outlineLevel="0" max="6146" min="6146" style="1" width="34.63"/>
    <col collapsed="false" customWidth="true" hidden="false" outlineLevel="0" max="6147" min="6147" style="1" width="21.37"/>
    <col collapsed="false" customWidth="true" hidden="false" outlineLevel="0" max="6148" min="6148" style="1" width="18.75"/>
    <col collapsed="false" customWidth="true" hidden="false" outlineLevel="0" max="6149" min="6149" style="1" width="6.88"/>
    <col collapsed="false" customWidth="true" hidden="false" outlineLevel="0" max="6150" min="6150" style="1" width="6.75"/>
    <col collapsed="false" customWidth="true" hidden="false" outlineLevel="0" max="6151" min="6151" style="1" width="5.87"/>
    <col collapsed="false" customWidth="true" hidden="false" outlineLevel="0" max="6152" min="6152" style="1" width="0.37"/>
    <col collapsed="false" customWidth="false" hidden="false" outlineLevel="0" max="6399" min="6153" style="1" width="9"/>
    <col collapsed="false" customWidth="true" hidden="false" outlineLevel="0" max="6400" min="6400" style="1" width="4.63"/>
    <col collapsed="false" customWidth="true" hidden="false" outlineLevel="0" max="6401" min="6401" style="1" width="3.63"/>
    <col collapsed="false" customWidth="true" hidden="false" outlineLevel="0" max="6402" min="6402" style="1" width="34.63"/>
    <col collapsed="false" customWidth="true" hidden="false" outlineLevel="0" max="6403" min="6403" style="1" width="21.37"/>
    <col collapsed="false" customWidth="true" hidden="false" outlineLevel="0" max="6404" min="6404" style="1" width="18.75"/>
    <col collapsed="false" customWidth="true" hidden="false" outlineLevel="0" max="6405" min="6405" style="1" width="6.88"/>
    <col collapsed="false" customWidth="true" hidden="false" outlineLevel="0" max="6406" min="6406" style="1" width="6.75"/>
    <col collapsed="false" customWidth="true" hidden="false" outlineLevel="0" max="6407" min="6407" style="1" width="5.87"/>
    <col collapsed="false" customWidth="true" hidden="false" outlineLevel="0" max="6408" min="6408" style="1" width="0.37"/>
    <col collapsed="false" customWidth="false" hidden="false" outlineLevel="0" max="6655" min="6409" style="1" width="9"/>
    <col collapsed="false" customWidth="true" hidden="false" outlineLevel="0" max="6656" min="6656" style="1" width="4.63"/>
    <col collapsed="false" customWidth="true" hidden="false" outlineLevel="0" max="6657" min="6657" style="1" width="3.63"/>
    <col collapsed="false" customWidth="true" hidden="false" outlineLevel="0" max="6658" min="6658" style="1" width="34.63"/>
    <col collapsed="false" customWidth="true" hidden="false" outlineLevel="0" max="6659" min="6659" style="1" width="21.37"/>
    <col collapsed="false" customWidth="true" hidden="false" outlineLevel="0" max="6660" min="6660" style="1" width="18.75"/>
    <col collapsed="false" customWidth="true" hidden="false" outlineLevel="0" max="6661" min="6661" style="1" width="6.88"/>
    <col collapsed="false" customWidth="true" hidden="false" outlineLevel="0" max="6662" min="6662" style="1" width="6.75"/>
    <col collapsed="false" customWidth="true" hidden="false" outlineLevel="0" max="6663" min="6663" style="1" width="5.87"/>
    <col collapsed="false" customWidth="true" hidden="false" outlineLevel="0" max="6664" min="6664" style="1" width="0.37"/>
    <col collapsed="false" customWidth="false" hidden="false" outlineLevel="0" max="6911" min="6665" style="1" width="9"/>
    <col collapsed="false" customWidth="true" hidden="false" outlineLevel="0" max="6912" min="6912" style="1" width="4.63"/>
    <col collapsed="false" customWidth="true" hidden="false" outlineLevel="0" max="6913" min="6913" style="1" width="3.63"/>
    <col collapsed="false" customWidth="true" hidden="false" outlineLevel="0" max="6914" min="6914" style="1" width="34.63"/>
    <col collapsed="false" customWidth="true" hidden="false" outlineLevel="0" max="6915" min="6915" style="1" width="21.37"/>
    <col collapsed="false" customWidth="true" hidden="false" outlineLevel="0" max="6916" min="6916" style="1" width="18.75"/>
    <col collapsed="false" customWidth="true" hidden="false" outlineLevel="0" max="6917" min="6917" style="1" width="6.88"/>
    <col collapsed="false" customWidth="true" hidden="false" outlineLevel="0" max="6918" min="6918" style="1" width="6.75"/>
    <col collapsed="false" customWidth="true" hidden="false" outlineLevel="0" max="6919" min="6919" style="1" width="5.87"/>
    <col collapsed="false" customWidth="true" hidden="false" outlineLevel="0" max="6920" min="6920" style="1" width="0.37"/>
    <col collapsed="false" customWidth="false" hidden="false" outlineLevel="0" max="7167" min="6921" style="1" width="9"/>
    <col collapsed="false" customWidth="true" hidden="false" outlineLevel="0" max="7168" min="7168" style="1" width="4.63"/>
    <col collapsed="false" customWidth="true" hidden="false" outlineLevel="0" max="7169" min="7169" style="1" width="3.63"/>
    <col collapsed="false" customWidth="true" hidden="false" outlineLevel="0" max="7170" min="7170" style="1" width="34.63"/>
    <col collapsed="false" customWidth="true" hidden="false" outlineLevel="0" max="7171" min="7171" style="1" width="21.37"/>
    <col collapsed="false" customWidth="true" hidden="false" outlineLevel="0" max="7172" min="7172" style="1" width="18.75"/>
    <col collapsed="false" customWidth="true" hidden="false" outlineLevel="0" max="7173" min="7173" style="1" width="6.88"/>
    <col collapsed="false" customWidth="true" hidden="false" outlineLevel="0" max="7174" min="7174" style="1" width="6.75"/>
    <col collapsed="false" customWidth="true" hidden="false" outlineLevel="0" max="7175" min="7175" style="1" width="5.87"/>
    <col collapsed="false" customWidth="true" hidden="false" outlineLevel="0" max="7176" min="7176" style="1" width="0.37"/>
    <col collapsed="false" customWidth="false" hidden="false" outlineLevel="0" max="7423" min="7177" style="1" width="9"/>
    <col collapsed="false" customWidth="true" hidden="false" outlineLevel="0" max="7424" min="7424" style="1" width="4.63"/>
    <col collapsed="false" customWidth="true" hidden="false" outlineLevel="0" max="7425" min="7425" style="1" width="3.63"/>
    <col collapsed="false" customWidth="true" hidden="false" outlineLevel="0" max="7426" min="7426" style="1" width="34.63"/>
    <col collapsed="false" customWidth="true" hidden="false" outlineLevel="0" max="7427" min="7427" style="1" width="21.37"/>
    <col collapsed="false" customWidth="true" hidden="false" outlineLevel="0" max="7428" min="7428" style="1" width="18.75"/>
    <col collapsed="false" customWidth="true" hidden="false" outlineLevel="0" max="7429" min="7429" style="1" width="6.88"/>
    <col collapsed="false" customWidth="true" hidden="false" outlineLevel="0" max="7430" min="7430" style="1" width="6.75"/>
    <col collapsed="false" customWidth="true" hidden="false" outlineLevel="0" max="7431" min="7431" style="1" width="5.87"/>
    <col collapsed="false" customWidth="true" hidden="false" outlineLevel="0" max="7432" min="7432" style="1" width="0.37"/>
    <col collapsed="false" customWidth="false" hidden="false" outlineLevel="0" max="7679" min="7433" style="1" width="9"/>
    <col collapsed="false" customWidth="true" hidden="false" outlineLevel="0" max="7680" min="7680" style="1" width="4.63"/>
    <col collapsed="false" customWidth="true" hidden="false" outlineLevel="0" max="7681" min="7681" style="1" width="3.63"/>
    <col collapsed="false" customWidth="true" hidden="false" outlineLevel="0" max="7682" min="7682" style="1" width="34.63"/>
    <col collapsed="false" customWidth="true" hidden="false" outlineLevel="0" max="7683" min="7683" style="1" width="21.37"/>
    <col collapsed="false" customWidth="true" hidden="false" outlineLevel="0" max="7684" min="7684" style="1" width="18.75"/>
    <col collapsed="false" customWidth="true" hidden="false" outlineLevel="0" max="7685" min="7685" style="1" width="6.88"/>
    <col collapsed="false" customWidth="true" hidden="false" outlineLevel="0" max="7686" min="7686" style="1" width="6.75"/>
    <col collapsed="false" customWidth="true" hidden="false" outlineLevel="0" max="7687" min="7687" style="1" width="5.87"/>
    <col collapsed="false" customWidth="true" hidden="false" outlineLevel="0" max="7688" min="7688" style="1" width="0.37"/>
    <col collapsed="false" customWidth="false" hidden="false" outlineLevel="0" max="7935" min="7689" style="1" width="9"/>
    <col collapsed="false" customWidth="true" hidden="false" outlineLevel="0" max="7936" min="7936" style="1" width="4.63"/>
    <col collapsed="false" customWidth="true" hidden="false" outlineLevel="0" max="7937" min="7937" style="1" width="3.63"/>
    <col collapsed="false" customWidth="true" hidden="false" outlineLevel="0" max="7938" min="7938" style="1" width="34.63"/>
    <col collapsed="false" customWidth="true" hidden="false" outlineLevel="0" max="7939" min="7939" style="1" width="21.37"/>
    <col collapsed="false" customWidth="true" hidden="false" outlineLevel="0" max="7940" min="7940" style="1" width="18.75"/>
    <col collapsed="false" customWidth="true" hidden="false" outlineLevel="0" max="7941" min="7941" style="1" width="6.88"/>
    <col collapsed="false" customWidth="true" hidden="false" outlineLevel="0" max="7942" min="7942" style="1" width="6.75"/>
    <col collapsed="false" customWidth="true" hidden="false" outlineLevel="0" max="7943" min="7943" style="1" width="5.87"/>
    <col collapsed="false" customWidth="true" hidden="false" outlineLevel="0" max="7944" min="7944" style="1" width="0.37"/>
    <col collapsed="false" customWidth="false" hidden="false" outlineLevel="0" max="8191" min="7945" style="1" width="9"/>
    <col collapsed="false" customWidth="true" hidden="false" outlineLevel="0" max="8192" min="8192" style="1" width="4.63"/>
    <col collapsed="false" customWidth="true" hidden="false" outlineLevel="0" max="8193" min="8193" style="1" width="3.63"/>
    <col collapsed="false" customWidth="true" hidden="false" outlineLevel="0" max="8194" min="8194" style="1" width="34.63"/>
    <col collapsed="false" customWidth="true" hidden="false" outlineLevel="0" max="8195" min="8195" style="1" width="21.37"/>
    <col collapsed="false" customWidth="true" hidden="false" outlineLevel="0" max="8196" min="8196" style="1" width="18.75"/>
    <col collapsed="false" customWidth="true" hidden="false" outlineLevel="0" max="8197" min="8197" style="1" width="6.88"/>
    <col collapsed="false" customWidth="true" hidden="false" outlineLevel="0" max="8198" min="8198" style="1" width="6.75"/>
    <col collapsed="false" customWidth="true" hidden="false" outlineLevel="0" max="8199" min="8199" style="1" width="5.87"/>
    <col collapsed="false" customWidth="true" hidden="false" outlineLevel="0" max="8200" min="8200" style="1" width="0.37"/>
    <col collapsed="false" customWidth="false" hidden="false" outlineLevel="0" max="8447" min="8201" style="1" width="9"/>
    <col collapsed="false" customWidth="true" hidden="false" outlineLevel="0" max="8448" min="8448" style="1" width="4.63"/>
    <col collapsed="false" customWidth="true" hidden="false" outlineLevel="0" max="8449" min="8449" style="1" width="3.63"/>
    <col collapsed="false" customWidth="true" hidden="false" outlineLevel="0" max="8450" min="8450" style="1" width="34.63"/>
    <col collapsed="false" customWidth="true" hidden="false" outlineLevel="0" max="8451" min="8451" style="1" width="21.37"/>
    <col collapsed="false" customWidth="true" hidden="false" outlineLevel="0" max="8452" min="8452" style="1" width="18.75"/>
    <col collapsed="false" customWidth="true" hidden="false" outlineLevel="0" max="8453" min="8453" style="1" width="6.88"/>
    <col collapsed="false" customWidth="true" hidden="false" outlineLevel="0" max="8454" min="8454" style="1" width="6.75"/>
    <col collapsed="false" customWidth="true" hidden="false" outlineLevel="0" max="8455" min="8455" style="1" width="5.87"/>
    <col collapsed="false" customWidth="true" hidden="false" outlineLevel="0" max="8456" min="8456" style="1" width="0.37"/>
    <col collapsed="false" customWidth="false" hidden="false" outlineLevel="0" max="8703" min="8457" style="1" width="9"/>
    <col collapsed="false" customWidth="true" hidden="false" outlineLevel="0" max="8704" min="8704" style="1" width="4.63"/>
    <col collapsed="false" customWidth="true" hidden="false" outlineLevel="0" max="8705" min="8705" style="1" width="3.63"/>
    <col collapsed="false" customWidth="true" hidden="false" outlineLevel="0" max="8706" min="8706" style="1" width="34.63"/>
    <col collapsed="false" customWidth="true" hidden="false" outlineLevel="0" max="8707" min="8707" style="1" width="21.37"/>
    <col collapsed="false" customWidth="true" hidden="false" outlineLevel="0" max="8708" min="8708" style="1" width="18.75"/>
    <col collapsed="false" customWidth="true" hidden="false" outlineLevel="0" max="8709" min="8709" style="1" width="6.88"/>
    <col collapsed="false" customWidth="true" hidden="false" outlineLevel="0" max="8710" min="8710" style="1" width="6.75"/>
    <col collapsed="false" customWidth="true" hidden="false" outlineLevel="0" max="8711" min="8711" style="1" width="5.87"/>
    <col collapsed="false" customWidth="true" hidden="false" outlineLevel="0" max="8712" min="8712" style="1" width="0.37"/>
    <col collapsed="false" customWidth="false" hidden="false" outlineLevel="0" max="8959" min="8713" style="1" width="9"/>
    <col collapsed="false" customWidth="true" hidden="false" outlineLevel="0" max="8960" min="8960" style="1" width="4.63"/>
    <col collapsed="false" customWidth="true" hidden="false" outlineLevel="0" max="8961" min="8961" style="1" width="3.63"/>
    <col collapsed="false" customWidth="true" hidden="false" outlineLevel="0" max="8962" min="8962" style="1" width="34.63"/>
    <col collapsed="false" customWidth="true" hidden="false" outlineLevel="0" max="8963" min="8963" style="1" width="21.37"/>
    <col collapsed="false" customWidth="true" hidden="false" outlineLevel="0" max="8964" min="8964" style="1" width="18.75"/>
    <col collapsed="false" customWidth="true" hidden="false" outlineLevel="0" max="8965" min="8965" style="1" width="6.88"/>
    <col collapsed="false" customWidth="true" hidden="false" outlineLevel="0" max="8966" min="8966" style="1" width="6.75"/>
    <col collapsed="false" customWidth="true" hidden="false" outlineLevel="0" max="8967" min="8967" style="1" width="5.87"/>
    <col collapsed="false" customWidth="true" hidden="false" outlineLevel="0" max="8968" min="8968" style="1" width="0.37"/>
    <col collapsed="false" customWidth="false" hidden="false" outlineLevel="0" max="9215" min="8969" style="1" width="9"/>
    <col collapsed="false" customWidth="true" hidden="false" outlineLevel="0" max="9216" min="9216" style="1" width="4.63"/>
    <col collapsed="false" customWidth="true" hidden="false" outlineLevel="0" max="9217" min="9217" style="1" width="3.63"/>
    <col collapsed="false" customWidth="true" hidden="false" outlineLevel="0" max="9218" min="9218" style="1" width="34.63"/>
    <col collapsed="false" customWidth="true" hidden="false" outlineLevel="0" max="9219" min="9219" style="1" width="21.37"/>
    <col collapsed="false" customWidth="true" hidden="false" outlineLevel="0" max="9220" min="9220" style="1" width="18.75"/>
    <col collapsed="false" customWidth="true" hidden="false" outlineLevel="0" max="9221" min="9221" style="1" width="6.88"/>
    <col collapsed="false" customWidth="true" hidden="false" outlineLevel="0" max="9222" min="9222" style="1" width="6.75"/>
    <col collapsed="false" customWidth="true" hidden="false" outlineLevel="0" max="9223" min="9223" style="1" width="5.87"/>
    <col collapsed="false" customWidth="true" hidden="false" outlineLevel="0" max="9224" min="9224" style="1" width="0.37"/>
    <col collapsed="false" customWidth="false" hidden="false" outlineLevel="0" max="9471" min="9225" style="1" width="9"/>
    <col collapsed="false" customWidth="true" hidden="false" outlineLevel="0" max="9472" min="9472" style="1" width="4.63"/>
    <col collapsed="false" customWidth="true" hidden="false" outlineLevel="0" max="9473" min="9473" style="1" width="3.63"/>
    <col collapsed="false" customWidth="true" hidden="false" outlineLevel="0" max="9474" min="9474" style="1" width="34.63"/>
    <col collapsed="false" customWidth="true" hidden="false" outlineLevel="0" max="9475" min="9475" style="1" width="21.37"/>
    <col collapsed="false" customWidth="true" hidden="false" outlineLevel="0" max="9476" min="9476" style="1" width="18.75"/>
    <col collapsed="false" customWidth="true" hidden="false" outlineLevel="0" max="9477" min="9477" style="1" width="6.88"/>
    <col collapsed="false" customWidth="true" hidden="false" outlineLevel="0" max="9478" min="9478" style="1" width="6.75"/>
    <col collapsed="false" customWidth="true" hidden="false" outlineLevel="0" max="9479" min="9479" style="1" width="5.87"/>
    <col collapsed="false" customWidth="true" hidden="false" outlineLevel="0" max="9480" min="9480" style="1" width="0.37"/>
    <col collapsed="false" customWidth="false" hidden="false" outlineLevel="0" max="9727" min="9481" style="1" width="9"/>
    <col collapsed="false" customWidth="true" hidden="false" outlineLevel="0" max="9728" min="9728" style="1" width="4.63"/>
    <col collapsed="false" customWidth="true" hidden="false" outlineLevel="0" max="9729" min="9729" style="1" width="3.63"/>
    <col collapsed="false" customWidth="true" hidden="false" outlineLevel="0" max="9730" min="9730" style="1" width="34.63"/>
    <col collapsed="false" customWidth="true" hidden="false" outlineLevel="0" max="9731" min="9731" style="1" width="21.37"/>
    <col collapsed="false" customWidth="true" hidden="false" outlineLevel="0" max="9732" min="9732" style="1" width="18.75"/>
    <col collapsed="false" customWidth="true" hidden="false" outlineLevel="0" max="9733" min="9733" style="1" width="6.88"/>
    <col collapsed="false" customWidth="true" hidden="false" outlineLevel="0" max="9734" min="9734" style="1" width="6.75"/>
    <col collapsed="false" customWidth="true" hidden="false" outlineLevel="0" max="9735" min="9735" style="1" width="5.87"/>
    <col collapsed="false" customWidth="true" hidden="false" outlineLevel="0" max="9736" min="9736" style="1" width="0.37"/>
    <col collapsed="false" customWidth="false" hidden="false" outlineLevel="0" max="9983" min="9737" style="1" width="9"/>
    <col collapsed="false" customWidth="true" hidden="false" outlineLevel="0" max="9984" min="9984" style="1" width="4.63"/>
    <col collapsed="false" customWidth="true" hidden="false" outlineLevel="0" max="9985" min="9985" style="1" width="3.63"/>
    <col collapsed="false" customWidth="true" hidden="false" outlineLevel="0" max="9986" min="9986" style="1" width="34.63"/>
    <col collapsed="false" customWidth="true" hidden="false" outlineLevel="0" max="9987" min="9987" style="1" width="21.37"/>
    <col collapsed="false" customWidth="true" hidden="false" outlineLevel="0" max="9988" min="9988" style="1" width="18.75"/>
    <col collapsed="false" customWidth="true" hidden="false" outlineLevel="0" max="9989" min="9989" style="1" width="6.88"/>
    <col collapsed="false" customWidth="true" hidden="false" outlineLevel="0" max="9990" min="9990" style="1" width="6.75"/>
    <col collapsed="false" customWidth="true" hidden="false" outlineLevel="0" max="9991" min="9991" style="1" width="5.87"/>
    <col collapsed="false" customWidth="true" hidden="false" outlineLevel="0" max="9992" min="9992" style="1" width="0.37"/>
    <col collapsed="false" customWidth="false" hidden="false" outlineLevel="0" max="10239" min="9993" style="1" width="9"/>
    <col collapsed="false" customWidth="true" hidden="false" outlineLevel="0" max="10240" min="10240" style="1" width="4.63"/>
    <col collapsed="false" customWidth="true" hidden="false" outlineLevel="0" max="10241" min="10241" style="1" width="3.63"/>
    <col collapsed="false" customWidth="true" hidden="false" outlineLevel="0" max="10242" min="10242" style="1" width="34.63"/>
    <col collapsed="false" customWidth="true" hidden="false" outlineLevel="0" max="10243" min="10243" style="1" width="21.37"/>
    <col collapsed="false" customWidth="true" hidden="false" outlineLevel="0" max="10244" min="10244" style="1" width="18.75"/>
    <col collapsed="false" customWidth="true" hidden="false" outlineLevel="0" max="10245" min="10245" style="1" width="6.88"/>
    <col collapsed="false" customWidth="true" hidden="false" outlineLevel="0" max="10246" min="10246" style="1" width="6.75"/>
    <col collapsed="false" customWidth="true" hidden="false" outlineLevel="0" max="10247" min="10247" style="1" width="5.87"/>
    <col collapsed="false" customWidth="true" hidden="false" outlineLevel="0" max="10248" min="10248" style="1" width="0.37"/>
    <col collapsed="false" customWidth="false" hidden="false" outlineLevel="0" max="10495" min="10249" style="1" width="9"/>
    <col collapsed="false" customWidth="true" hidden="false" outlineLevel="0" max="10496" min="10496" style="1" width="4.63"/>
    <col collapsed="false" customWidth="true" hidden="false" outlineLevel="0" max="10497" min="10497" style="1" width="3.63"/>
    <col collapsed="false" customWidth="true" hidden="false" outlineLevel="0" max="10498" min="10498" style="1" width="34.63"/>
    <col collapsed="false" customWidth="true" hidden="false" outlineLevel="0" max="10499" min="10499" style="1" width="21.37"/>
    <col collapsed="false" customWidth="true" hidden="false" outlineLevel="0" max="10500" min="10500" style="1" width="18.75"/>
    <col collapsed="false" customWidth="true" hidden="false" outlineLevel="0" max="10501" min="10501" style="1" width="6.88"/>
    <col collapsed="false" customWidth="true" hidden="false" outlineLevel="0" max="10502" min="10502" style="1" width="6.75"/>
    <col collapsed="false" customWidth="true" hidden="false" outlineLevel="0" max="10503" min="10503" style="1" width="5.87"/>
    <col collapsed="false" customWidth="true" hidden="false" outlineLevel="0" max="10504" min="10504" style="1" width="0.37"/>
    <col collapsed="false" customWidth="false" hidden="false" outlineLevel="0" max="10751" min="10505" style="1" width="9"/>
    <col collapsed="false" customWidth="true" hidden="false" outlineLevel="0" max="10752" min="10752" style="1" width="4.63"/>
    <col collapsed="false" customWidth="true" hidden="false" outlineLevel="0" max="10753" min="10753" style="1" width="3.63"/>
    <col collapsed="false" customWidth="true" hidden="false" outlineLevel="0" max="10754" min="10754" style="1" width="34.63"/>
    <col collapsed="false" customWidth="true" hidden="false" outlineLevel="0" max="10755" min="10755" style="1" width="21.37"/>
    <col collapsed="false" customWidth="true" hidden="false" outlineLevel="0" max="10756" min="10756" style="1" width="18.75"/>
    <col collapsed="false" customWidth="true" hidden="false" outlineLevel="0" max="10757" min="10757" style="1" width="6.88"/>
    <col collapsed="false" customWidth="true" hidden="false" outlineLevel="0" max="10758" min="10758" style="1" width="6.75"/>
    <col collapsed="false" customWidth="true" hidden="false" outlineLevel="0" max="10759" min="10759" style="1" width="5.87"/>
    <col collapsed="false" customWidth="true" hidden="false" outlineLevel="0" max="10760" min="10760" style="1" width="0.37"/>
    <col collapsed="false" customWidth="false" hidden="false" outlineLevel="0" max="11007" min="10761" style="1" width="9"/>
    <col collapsed="false" customWidth="true" hidden="false" outlineLevel="0" max="11008" min="11008" style="1" width="4.63"/>
    <col collapsed="false" customWidth="true" hidden="false" outlineLevel="0" max="11009" min="11009" style="1" width="3.63"/>
    <col collapsed="false" customWidth="true" hidden="false" outlineLevel="0" max="11010" min="11010" style="1" width="34.63"/>
    <col collapsed="false" customWidth="true" hidden="false" outlineLevel="0" max="11011" min="11011" style="1" width="21.37"/>
    <col collapsed="false" customWidth="true" hidden="false" outlineLevel="0" max="11012" min="11012" style="1" width="18.75"/>
    <col collapsed="false" customWidth="true" hidden="false" outlineLevel="0" max="11013" min="11013" style="1" width="6.88"/>
    <col collapsed="false" customWidth="true" hidden="false" outlineLevel="0" max="11014" min="11014" style="1" width="6.75"/>
    <col collapsed="false" customWidth="true" hidden="false" outlineLevel="0" max="11015" min="11015" style="1" width="5.87"/>
    <col collapsed="false" customWidth="true" hidden="false" outlineLevel="0" max="11016" min="11016" style="1" width="0.37"/>
    <col collapsed="false" customWidth="false" hidden="false" outlineLevel="0" max="11263" min="11017" style="1" width="9"/>
    <col collapsed="false" customWidth="true" hidden="false" outlineLevel="0" max="11264" min="11264" style="1" width="4.63"/>
    <col collapsed="false" customWidth="true" hidden="false" outlineLevel="0" max="11265" min="11265" style="1" width="3.63"/>
    <col collapsed="false" customWidth="true" hidden="false" outlineLevel="0" max="11266" min="11266" style="1" width="34.63"/>
    <col collapsed="false" customWidth="true" hidden="false" outlineLevel="0" max="11267" min="11267" style="1" width="21.37"/>
    <col collapsed="false" customWidth="true" hidden="false" outlineLevel="0" max="11268" min="11268" style="1" width="18.75"/>
    <col collapsed="false" customWidth="true" hidden="false" outlineLevel="0" max="11269" min="11269" style="1" width="6.88"/>
    <col collapsed="false" customWidth="true" hidden="false" outlineLevel="0" max="11270" min="11270" style="1" width="6.75"/>
    <col collapsed="false" customWidth="true" hidden="false" outlineLevel="0" max="11271" min="11271" style="1" width="5.87"/>
    <col collapsed="false" customWidth="true" hidden="false" outlineLevel="0" max="11272" min="11272" style="1" width="0.37"/>
    <col collapsed="false" customWidth="false" hidden="false" outlineLevel="0" max="11519" min="11273" style="1" width="9"/>
    <col collapsed="false" customWidth="true" hidden="false" outlineLevel="0" max="11520" min="11520" style="1" width="4.63"/>
    <col collapsed="false" customWidth="true" hidden="false" outlineLevel="0" max="11521" min="11521" style="1" width="3.63"/>
    <col collapsed="false" customWidth="true" hidden="false" outlineLevel="0" max="11522" min="11522" style="1" width="34.63"/>
    <col collapsed="false" customWidth="true" hidden="false" outlineLevel="0" max="11523" min="11523" style="1" width="21.37"/>
    <col collapsed="false" customWidth="true" hidden="false" outlineLevel="0" max="11524" min="11524" style="1" width="18.75"/>
    <col collapsed="false" customWidth="true" hidden="false" outlineLevel="0" max="11525" min="11525" style="1" width="6.88"/>
    <col collapsed="false" customWidth="true" hidden="false" outlineLevel="0" max="11526" min="11526" style="1" width="6.75"/>
    <col collapsed="false" customWidth="true" hidden="false" outlineLevel="0" max="11527" min="11527" style="1" width="5.87"/>
    <col collapsed="false" customWidth="true" hidden="false" outlineLevel="0" max="11528" min="11528" style="1" width="0.37"/>
    <col collapsed="false" customWidth="false" hidden="false" outlineLevel="0" max="11775" min="11529" style="1" width="9"/>
    <col collapsed="false" customWidth="true" hidden="false" outlineLevel="0" max="11776" min="11776" style="1" width="4.63"/>
    <col collapsed="false" customWidth="true" hidden="false" outlineLevel="0" max="11777" min="11777" style="1" width="3.63"/>
    <col collapsed="false" customWidth="true" hidden="false" outlineLevel="0" max="11778" min="11778" style="1" width="34.63"/>
    <col collapsed="false" customWidth="true" hidden="false" outlineLevel="0" max="11779" min="11779" style="1" width="21.37"/>
    <col collapsed="false" customWidth="true" hidden="false" outlineLevel="0" max="11780" min="11780" style="1" width="18.75"/>
    <col collapsed="false" customWidth="true" hidden="false" outlineLevel="0" max="11781" min="11781" style="1" width="6.88"/>
    <col collapsed="false" customWidth="true" hidden="false" outlineLevel="0" max="11782" min="11782" style="1" width="6.75"/>
    <col collapsed="false" customWidth="true" hidden="false" outlineLevel="0" max="11783" min="11783" style="1" width="5.87"/>
    <col collapsed="false" customWidth="true" hidden="false" outlineLevel="0" max="11784" min="11784" style="1" width="0.37"/>
    <col collapsed="false" customWidth="false" hidden="false" outlineLevel="0" max="12031" min="11785" style="1" width="9"/>
    <col collapsed="false" customWidth="true" hidden="false" outlineLevel="0" max="12032" min="12032" style="1" width="4.63"/>
    <col collapsed="false" customWidth="true" hidden="false" outlineLevel="0" max="12033" min="12033" style="1" width="3.63"/>
    <col collapsed="false" customWidth="true" hidden="false" outlineLevel="0" max="12034" min="12034" style="1" width="34.63"/>
    <col collapsed="false" customWidth="true" hidden="false" outlineLevel="0" max="12035" min="12035" style="1" width="21.37"/>
    <col collapsed="false" customWidth="true" hidden="false" outlineLevel="0" max="12036" min="12036" style="1" width="18.75"/>
    <col collapsed="false" customWidth="true" hidden="false" outlineLevel="0" max="12037" min="12037" style="1" width="6.88"/>
    <col collapsed="false" customWidth="true" hidden="false" outlineLevel="0" max="12038" min="12038" style="1" width="6.75"/>
    <col collapsed="false" customWidth="true" hidden="false" outlineLevel="0" max="12039" min="12039" style="1" width="5.87"/>
    <col collapsed="false" customWidth="true" hidden="false" outlineLevel="0" max="12040" min="12040" style="1" width="0.37"/>
    <col collapsed="false" customWidth="false" hidden="false" outlineLevel="0" max="12287" min="12041" style="1" width="9"/>
    <col collapsed="false" customWidth="true" hidden="false" outlineLevel="0" max="12288" min="12288" style="1" width="4.63"/>
    <col collapsed="false" customWidth="true" hidden="false" outlineLevel="0" max="12289" min="12289" style="1" width="3.63"/>
    <col collapsed="false" customWidth="true" hidden="false" outlineLevel="0" max="12290" min="12290" style="1" width="34.63"/>
    <col collapsed="false" customWidth="true" hidden="false" outlineLevel="0" max="12291" min="12291" style="1" width="21.37"/>
    <col collapsed="false" customWidth="true" hidden="false" outlineLevel="0" max="12292" min="12292" style="1" width="18.75"/>
    <col collapsed="false" customWidth="true" hidden="false" outlineLevel="0" max="12293" min="12293" style="1" width="6.88"/>
    <col collapsed="false" customWidth="true" hidden="false" outlineLevel="0" max="12294" min="12294" style="1" width="6.75"/>
    <col collapsed="false" customWidth="true" hidden="false" outlineLevel="0" max="12295" min="12295" style="1" width="5.87"/>
    <col collapsed="false" customWidth="true" hidden="false" outlineLevel="0" max="12296" min="12296" style="1" width="0.37"/>
    <col collapsed="false" customWidth="false" hidden="false" outlineLevel="0" max="12543" min="12297" style="1" width="9"/>
    <col collapsed="false" customWidth="true" hidden="false" outlineLevel="0" max="12544" min="12544" style="1" width="4.63"/>
    <col collapsed="false" customWidth="true" hidden="false" outlineLevel="0" max="12545" min="12545" style="1" width="3.63"/>
    <col collapsed="false" customWidth="true" hidden="false" outlineLevel="0" max="12546" min="12546" style="1" width="34.63"/>
    <col collapsed="false" customWidth="true" hidden="false" outlineLevel="0" max="12547" min="12547" style="1" width="21.37"/>
    <col collapsed="false" customWidth="true" hidden="false" outlineLevel="0" max="12548" min="12548" style="1" width="18.75"/>
    <col collapsed="false" customWidth="true" hidden="false" outlineLevel="0" max="12549" min="12549" style="1" width="6.88"/>
    <col collapsed="false" customWidth="true" hidden="false" outlineLevel="0" max="12550" min="12550" style="1" width="6.75"/>
    <col collapsed="false" customWidth="true" hidden="false" outlineLevel="0" max="12551" min="12551" style="1" width="5.87"/>
    <col collapsed="false" customWidth="true" hidden="false" outlineLevel="0" max="12552" min="12552" style="1" width="0.37"/>
    <col collapsed="false" customWidth="false" hidden="false" outlineLevel="0" max="12799" min="12553" style="1" width="9"/>
    <col collapsed="false" customWidth="true" hidden="false" outlineLevel="0" max="12800" min="12800" style="1" width="4.63"/>
    <col collapsed="false" customWidth="true" hidden="false" outlineLevel="0" max="12801" min="12801" style="1" width="3.63"/>
    <col collapsed="false" customWidth="true" hidden="false" outlineLevel="0" max="12802" min="12802" style="1" width="34.63"/>
    <col collapsed="false" customWidth="true" hidden="false" outlineLevel="0" max="12803" min="12803" style="1" width="21.37"/>
    <col collapsed="false" customWidth="true" hidden="false" outlineLevel="0" max="12804" min="12804" style="1" width="18.75"/>
    <col collapsed="false" customWidth="true" hidden="false" outlineLevel="0" max="12805" min="12805" style="1" width="6.88"/>
    <col collapsed="false" customWidth="true" hidden="false" outlineLevel="0" max="12806" min="12806" style="1" width="6.75"/>
    <col collapsed="false" customWidth="true" hidden="false" outlineLevel="0" max="12807" min="12807" style="1" width="5.87"/>
    <col collapsed="false" customWidth="true" hidden="false" outlineLevel="0" max="12808" min="12808" style="1" width="0.37"/>
    <col collapsed="false" customWidth="false" hidden="false" outlineLevel="0" max="13055" min="12809" style="1" width="9"/>
    <col collapsed="false" customWidth="true" hidden="false" outlineLevel="0" max="13056" min="13056" style="1" width="4.63"/>
    <col collapsed="false" customWidth="true" hidden="false" outlineLevel="0" max="13057" min="13057" style="1" width="3.63"/>
    <col collapsed="false" customWidth="true" hidden="false" outlineLevel="0" max="13058" min="13058" style="1" width="34.63"/>
    <col collapsed="false" customWidth="true" hidden="false" outlineLevel="0" max="13059" min="13059" style="1" width="21.37"/>
    <col collapsed="false" customWidth="true" hidden="false" outlineLevel="0" max="13060" min="13060" style="1" width="18.75"/>
    <col collapsed="false" customWidth="true" hidden="false" outlineLevel="0" max="13061" min="13061" style="1" width="6.88"/>
    <col collapsed="false" customWidth="true" hidden="false" outlineLevel="0" max="13062" min="13062" style="1" width="6.75"/>
    <col collapsed="false" customWidth="true" hidden="false" outlineLevel="0" max="13063" min="13063" style="1" width="5.87"/>
    <col collapsed="false" customWidth="true" hidden="false" outlineLevel="0" max="13064" min="13064" style="1" width="0.37"/>
    <col collapsed="false" customWidth="false" hidden="false" outlineLevel="0" max="13311" min="13065" style="1" width="9"/>
    <col collapsed="false" customWidth="true" hidden="false" outlineLevel="0" max="13312" min="13312" style="1" width="4.63"/>
    <col collapsed="false" customWidth="true" hidden="false" outlineLevel="0" max="13313" min="13313" style="1" width="3.63"/>
    <col collapsed="false" customWidth="true" hidden="false" outlineLevel="0" max="13314" min="13314" style="1" width="34.63"/>
    <col collapsed="false" customWidth="true" hidden="false" outlineLevel="0" max="13315" min="13315" style="1" width="21.37"/>
    <col collapsed="false" customWidth="true" hidden="false" outlineLevel="0" max="13316" min="13316" style="1" width="18.75"/>
    <col collapsed="false" customWidth="true" hidden="false" outlineLevel="0" max="13317" min="13317" style="1" width="6.88"/>
    <col collapsed="false" customWidth="true" hidden="false" outlineLevel="0" max="13318" min="13318" style="1" width="6.75"/>
    <col collapsed="false" customWidth="true" hidden="false" outlineLevel="0" max="13319" min="13319" style="1" width="5.87"/>
    <col collapsed="false" customWidth="true" hidden="false" outlineLevel="0" max="13320" min="13320" style="1" width="0.37"/>
    <col collapsed="false" customWidth="false" hidden="false" outlineLevel="0" max="13567" min="13321" style="1" width="9"/>
    <col collapsed="false" customWidth="true" hidden="false" outlineLevel="0" max="13568" min="13568" style="1" width="4.63"/>
    <col collapsed="false" customWidth="true" hidden="false" outlineLevel="0" max="13569" min="13569" style="1" width="3.63"/>
    <col collapsed="false" customWidth="true" hidden="false" outlineLevel="0" max="13570" min="13570" style="1" width="34.63"/>
    <col collapsed="false" customWidth="true" hidden="false" outlineLevel="0" max="13571" min="13571" style="1" width="21.37"/>
    <col collapsed="false" customWidth="true" hidden="false" outlineLevel="0" max="13572" min="13572" style="1" width="18.75"/>
    <col collapsed="false" customWidth="true" hidden="false" outlineLevel="0" max="13573" min="13573" style="1" width="6.88"/>
    <col collapsed="false" customWidth="true" hidden="false" outlineLevel="0" max="13574" min="13574" style="1" width="6.75"/>
    <col collapsed="false" customWidth="true" hidden="false" outlineLevel="0" max="13575" min="13575" style="1" width="5.87"/>
    <col collapsed="false" customWidth="true" hidden="false" outlineLevel="0" max="13576" min="13576" style="1" width="0.37"/>
    <col collapsed="false" customWidth="false" hidden="false" outlineLevel="0" max="13823" min="13577" style="1" width="9"/>
    <col collapsed="false" customWidth="true" hidden="false" outlineLevel="0" max="13824" min="13824" style="1" width="4.63"/>
    <col collapsed="false" customWidth="true" hidden="false" outlineLevel="0" max="13825" min="13825" style="1" width="3.63"/>
    <col collapsed="false" customWidth="true" hidden="false" outlineLevel="0" max="13826" min="13826" style="1" width="34.63"/>
    <col collapsed="false" customWidth="true" hidden="false" outlineLevel="0" max="13827" min="13827" style="1" width="21.37"/>
    <col collapsed="false" customWidth="true" hidden="false" outlineLevel="0" max="13828" min="13828" style="1" width="18.75"/>
    <col collapsed="false" customWidth="true" hidden="false" outlineLevel="0" max="13829" min="13829" style="1" width="6.88"/>
    <col collapsed="false" customWidth="true" hidden="false" outlineLevel="0" max="13830" min="13830" style="1" width="6.75"/>
    <col collapsed="false" customWidth="true" hidden="false" outlineLevel="0" max="13831" min="13831" style="1" width="5.87"/>
    <col collapsed="false" customWidth="true" hidden="false" outlineLevel="0" max="13832" min="13832" style="1" width="0.37"/>
    <col collapsed="false" customWidth="false" hidden="false" outlineLevel="0" max="14079" min="13833" style="1" width="9"/>
    <col collapsed="false" customWidth="true" hidden="false" outlineLevel="0" max="14080" min="14080" style="1" width="4.63"/>
    <col collapsed="false" customWidth="true" hidden="false" outlineLevel="0" max="14081" min="14081" style="1" width="3.63"/>
    <col collapsed="false" customWidth="true" hidden="false" outlineLevel="0" max="14082" min="14082" style="1" width="34.63"/>
    <col collapsed="false" customWidth="true" hidden="false" outlineLevel="0" max="14083" min="14083" style="1" width="21.37"/>
    <col collapsed="false" customWidth="true" hidden="false" outlineLevel="0" max="14084" min="14084" style="1" width="18.75"/>
    <col collapsed="false" customWidth="true" hidden="false" outlineLevel="0" max="14085" min="14085" style="1" width="6.88"/>
    <col collapsed="false" customWidth="true" hidden="false" outlineLevel="0" max="14086" min="14086" style="1" width="6.75"/>
    <col collapsed="false" customWidth="true" hidden="false" outlineLevel="0" max="14087" min="14087" style="1" width="5.87"/>
    <col collapsed="false" customWidth="true" hidden="false" outlineLevel="0" max="14088" min="14088" style="1" width="0.37"/>
    <col collapsed="false" customWidth="false" hidden="false" outlineLevel="0" max="14335" min="14089" style="1" width="9"/>
    <col collapsed="false" customWidth="true" hidden="false" outlineLevel="0" max="14336" min="14336" style="1" width="4.63"/>
    <col collapsed="false" customWidth="true" hidden="false" outlineLevel="0" max="14337" min="14337" style="1" width="3.63"/>
    <col collapsed="false" customWidth="true" hidden="false" outlineLevel="0" max="14338" min="14338" style="1" width="34.63"/>
    <col collapsed="false" customWidth="true" hidden="false" outlineLevel="0" max="14339" min="14339" style="1" width="21.37"/>
    <col collapsed="false" customWidth="true" hidden="false" outlineLevel="0" max="14340" min="14340" style="1" width="18.75"/>
    <col collapsed="false" customWidth="true" hidden="false" outlineLevel="0" max="14341" min="14341" style="1" width="6.88"/>
    <col collapsed="false" customWidth="true" hidden="false" outlineLevel="0" max="14342" min="14342" style="1" width="6.75"/>
    <col collapsed="false" customWidth="true" hidden="false" outlineLevel="0" max="14343" min="14343" style="1" width="5.87"/>
    <col collapsed="false" customWidth="true" hidden="false" outlineLevel="0" max="14344" min="14344" style="1" width="0.37"/>
    <col collapsed="false" customWidth="false" hidden="false" outlineLevel="0" max="14591" min="14345" style="1" width="9"/>
    <col collapsed="false" customWidth="true" hidden="false" outlineLevel="0" max="14592" min="14592" style="1" width="4.63"/>
    <col collapsed="false" customWidth="true" hidden="false" outlineLevel="0" max="14593" min="14593" style="1" width="3.63"/>
    <col collapsed="false" customWidth="true" hidden="false" outlineLevel="0" max="14594" min="14594" style="1" width="34.63"/>
    <col collapsed="false" customWidth="true" hidden="false" outlineLevel="0" max="14595" min="14595" style="1" width="21.37"/>
    <col collapsed="false" customWidth="true" hidden="false" outlineLevel="0" max="14596" min="14596" style="1" width="18.75"/>
    <col collapsed="false" customWidth="true" hidden="false" outlineLevel="0" max="14597" min="14597" style="1" width="6.88"/>
    <col collapsed="false" customWidth="true" hidden="false" outlineLevel="0" max="14598" min="14598" style="1" width="6.75"/>
    <col collapsed="false" customWidth="true" hidden="false" outlineLevel="0" max="14599" min="14599" style="1" width="5.87"/>
    <col collapsed="false" customWidth="true" hidden="false" outlineLevel="0" max="14600" min="14600" style="1" width="0.37"/>
    <col collapsed="false" customWidth="false" hidden="false" outlineLevel="0" max="14847" min="14601" style="1" width="9"/>
    <col collapsed="false" customWidth="true" hidden="false" outlineLevel="0" max="14848" min="14848" style="1" width="4.63"/>
    <col collapsed="false" customWidth="true" hidden="false" outlineLevel="0" max="14849" min="14849" style="1" width="3.63"/>
    <col collapsed="false" customWidth="true" hidden="false" outlineLevel="0" max="14850" min="14850" style="1" width="34.63"/>
    <col collapsed="false" customWidth="true" hidden="false" outlineLevel="0" max="14851" min="14851" style="1" width="21.37"/>
    <col collapsed="false" customWidth="true" hidden="false" outlineLevel="0" max="14852" min="14852" style="1" width="18.75"/>
    <col collapsed="false" customWidth="true" hidden="false" outlineLevel="0" max="14853" min="14853" style="1" width="6.88"/>
    <col collapsed="false" customWidth="true" hidden="false" outlineLevel="0" max="14854" min="14854" style="1" width="6.75"/>
    <col collapsed="false" customWidth="true" hidden="false" outlineLevel="0" max="14855" min="14855" style="1" width="5.87"/>
    <col collapsed="false" customWidth="true" hidden="false" outlineLevel="0" max="14856" min="14856" style="1" width="0.37"/>
    <col collapsed="false" customWidth="false" hidden="false" outlineLevel="0" max="15103" min="14857" style="1" width="9"/>
    <col collapsed="false" customWidth="true" hidden="false" outlineLevel="0" max="15104" min="15104" style="1" width="4.63"/>
    <col collapsed="false" customWidth="true" hidden="false" outlineLevel="0" max="15105" min="15105" style="1" width="3.63"/>
    <col collapsed="false" customWidth="true" hidden="false" outlineLevel="0" max="15106" min="15106" style="1" width="34.63"/>
    <col collapsed="false" customWidth="true" hidden="false" outlineLevel="0" max="15107" min="15107" style="1" width="21.37"/>
    <col collapsed="false" customWidth="true" hidden="false" outlineLevel="0" max="15108" min="15108" style="1" width="18.75"/>
    <col collapsed="false" customWidth="true" hidden="false" outlineLevel="0" max="15109" min="15109" style="1" width="6.88"/>
    <col collapsed="false" customWidth="true" hidden="false" outlineLevel="0" max="15110" min="15110" style="1" width="6.75"/>
    <col collapsed="false" customWidth="true" hidden="false" outlineLevel="0" max="15111" min="15111" style="1" width="5.87"/>
    <col collapsed="false" customWidth="true" hidden="false" outlineLevel="0" max="15112" min="15112" style="1" width="0.37"/>
    <col collapsed="false" customWidth="false" hidden="false" outlineLevel="0" max="15359" min="15113" style="1" width="9"/>
    <col collapsed="false" customWidth="true" hidden="false" outlineLevel="0" max="15360" min="15360" style="1" width="4.63"/>
    <col collapsed="false" customWidth="true" hidden="false" outlineLevel="0" max="15361" min="15361" style="1" width="3.63"/>
    <col collapsed="false" customWidth="true" hidden="false" outlineLevel="0" max="15362" min="15362" style="1" width="34.63"/>
    <col collapsed="false" customWidth="true" hidden="false" outlineLevel="0" max="15363" min="15363" style="1" width="21.37"/>
    <col collapsed="false" customWidth="true" hidden="false" outlineLevel="0" max="15364" min="15364" style="1" width="18.75"/>
    <col collapsed="false" customWidth="true" hidden="false" outlineLevel="0" max="15365" min="15365" style="1" width="6.88"/>
    <col collapsed="false" customWidth="true" hidden="false" outlineLevel="0" max="15366" min="15366" style="1" width="6.75"/>
    <col collapsed="false" customWidth="true" hidden="false" outlineLevel="0" max="15367" min="15367" style="1" width="5.87"/>
    <col collapsed="false" customWidth="true" hidden="false" outlineLevel="0" max="15368" min="15368" style="1" width="0.37"/>
    <col collapsed="false" customWidth="false" hidden="false" outlineLevel="0" max="15615" min="15369" style="1" width="9"/>
    <col collapsed="false" customWidth="true" hidden="false" outlineLevel="0" max="15616" min="15616" style="1" width="4.63"/>
    <col collapsed="false" customWidth="true" hidden="false" outlineLevel="0" max="15617" min="15617" style="1" width="3.63"/>
    <col collapsed="false" customWidth="true" hidden="false" outlineLevel="0" max="15618" min="15618" style="1" width="34.63"/>
    <col collapsed="false" customWidth="true" hidden="false" outlineLevel="0" max="15619" min="15619" style="1" width="21.37"/>
    <col collapsed="false" customWidth="true" hidden="false" outlineLevel="0" max="15620" min="15620" style="1" width="18.75"/>
    <col collapsed="false" customWidth="true" hidden="false" outlineLevel="0" max="15621" min="15621" style="1" width="6.88"/>
    <col collapsed="false" customWidth="true" hidden="false" outlineLevel="0" max="15622" min="15622" style="1" width="6.75"/>
    <col collapsed="false" customWidth="true" hidden="false" outlineLevel="0" max="15623" min="15623" style="1" width="5.87"/>
    <col collapsed="false" customWidth="true" hidden="false" outlineLevel="0" max="15624" min="15624" style="1" width="0.37"/>
    <col collapsed="false" customWidth="false" hidden="false" outlineLevel="0" max="15871" min="15625" style="1" width="9"/>
    <col collapsed="false" customWidth="true" hidden="false" outlineLevel="0" max="15872" min="15872" style="1" width="4.63"/>
    <col collapsed="false" customWidth="true" hidden="false" outlineLevel="0" max="15873" min="15873" style="1" width="3.63"/>
    <col collapsed="false" customWidth="true" hidden="false" outlineLevel="0" max="15874" min="15874" style="1" width="34.63"/>
    <col collapsed="false" customWidth="true" hidden="false" outlineLevel="0" max="15875" min="15875" style="1" width="21.37"/>
    <col collapsed="false" customWidth="true" hidden="false" outlineLevel="0" max="15876" min="15876" style="1" width="18.75"/>
    <col collapsed="false" customWidth="true" hidden="false" outlineLevel="0" max="15877" min="15877" style="1" width="6.88"/>
    <col collapsed="false" customWidth="true" hidden="false" outlineLevel="0" max="15878" min="15878" style="1" width="6.75"/>
    <col collapsed="false" customWidth="true" hidden="false" outlineLevel="0" max="15879" min="15879" style="1" width="5.87"/>
    <col collapsed="false" customWidth="true" hidden="false" outlineLevel="0" max="15880" min="15880" style="1" width="0.37"/>
    <col collapsed="false" customWidth="false" hidden="false" outlineLevel="0" max="16127" min="15881" style="1" width="9"/>
    <col collapsed="false" customWidth="true" hidden="false" outlineLevel="0" max="16128" min="16128" style="1" width="4.63"/>
    <col collapsed="false" customWidth="true" hidden="false" outlineLevel="0" max="16129" min="16129" style="1" width="3.63"/>
    <col collapsed="false" customWidth="true" hidden="false" outlineLevel="0" max="16130" min="16130" style="1" width="34.63"/>
    <col collapsed="false" customWidth="true" hidden="false" outlineLevel="0" max="16131" min="16131" style="1" width="21.37"/>
    <col collapsed="false" customWidth="true" hidden="false" outlineLevel="0" max="16132" min="16132" style="1" width="18.75"/>
    <col collapsed="false" customWidth="true" hidden="false" outlineLevel="0" max="16133" min="16133" style="1" width="6.88"/>
    <col collapsed="false" customWidth="true" hidden="false" outlineLevel="0" max="16134" min="16134" style="1" width="6.75"/>
    <col collapsed="false" customWidth="true" hidden="false" outlineLevel="0" max="16135" min="16135" style="1" width="5.87"/>
    <col collapsed="false" customWidth="true" hidden="false" outlineLevel="0" max="16136" min="16136" style="1" width="0.37"/>
    <col collapsed="false" customWidth="false" hidden="false" outlineLevel="0" max="16384" min="16137" style="1" width="9"/>
  </cols>
  <sheetData>
    <row r="1" customFormat="false" ht="30.75" hidden="false" customHeight="true" outlineLevel="0" collapsed="false">
      <c r="A1" s="5"/>
      <c r="C1" s="2"/>
      <c r="E1" s="6" t="n">
        <f aca="true">TODAY()</f>
        <v>46232</v>
      </c>
      <c r="F1" s="6"/>
      <c r="G1" s="7" t="s">
        <v>0</v>
      </c>
      <c r="H1" s="1"/>
    </row>
    <row r="2" s="1" customFormat="true" ht="32.25" hidden="false" customHeight="true" outlineLevel="0" collapsed="false">
      <c r="A2" s="8" t="s">
        <v>1</v>
      </c>
      <c r="B2" s="8"/>
      <c r="C2" s="8"/>
      <c r="D2" s="9"/>
      <c r="E2" s="10" t="s">
        <v>2</v>
      </c>
      <c r="F2" s="11" t="n">
        <f aca="false">COUNT(A5:A956)</f>
        <v>952</v>
      </c>
      <c r="G2" s="12" t="s">
        <v>3</v>
      </c>
    </row>
    <row r="3" customFormat="false" ht="5.25" hidden="false" customHeight="true" outlineLevel="0" collapsed="false">
      <c r="C3" s="2"/>
      <c r="E3" s="3"/>
      <c r="F3" s="4"/>
      <c r="G3" s="2"/>
      <c r="H3" s="1"/>
    </row>
    <row r="4" s="18" customFormat="true" ht="18.7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6" t="s">
        <v>9</v>
      </c>
      <c r="G4" s="17" t="s">
        <v>10</v>
      </c>
    </row>
    <row r="5" s="1" customFormat="true" ht="15.75" hidden="false" customHeight="true" outlineLevel="0" collapsed="false">
      <c r="A5" s="19" t="n">
        <v>1</v>
      </c>
      <c r="B5" s="20" t="s">
        <v>11</v>
      </c>
      <c r="C5" s="20" t="s">
        <v>12</v>
      </c>
      <c r="D5" s="20" t="s">
        <v>13</v>
      </c>
      <c r="E5" s="21" t="s">
        <v>14</v>
      </c>
      <c r="F5" s="22"/>
      <c r="G5" s="23" t="n">
        <v>8</v>
      </c>
    </row>
    <row r="6" s="1" customFormat="true" ht="15.75" hidden="false" customHeight="true" outlineLevel="0" collapsed="false">
      <c r="A6" s="19" t="n">
        <v>2</v>
      </c>
      <c r="B6" s="20" t="s">
        <v>15</v>
      </c>
      <c r="C6" s="20" t="s">
        <v>16</v>
      </c>
      <c r="D6" s="20" t="s">
        <v>17</v>
      </c>
      <c r="E6" s="21" t="s">
        <v>18</v>
      </c>
      <c r="F6" s="22"/>
      <c r="G6" s="23" t="n">
        <v>10</v>
      </c>
    </row>
    <row r="7" s="1" customFormat="true" ht="15.75" hidden="false" customHeight="true" outlineLevel="0" collapsed="false">
      <c r="A7" s="19" t="n">
        <v>3</v>
      </c>
      <c r="B7" s="20" t="s">
        <v>19</v>
      </c>
      <c r="C7" s="20" t="s">
        <v>20</v>
      </c>
      <c r="D7" s="20" t="s">
        <v>21</v>
      </c>
      <c r="E7" s="21" t="s">
        <v>22</v>
      </c>
      <c r="F7" s="22"/>
      <c r="G7" s="23" t="n">
        <v>15</v>
      </c>
    </row>
    <row r="8" s="1" customFormat="true" ht="15.75" hidden="false" customHeight="true" outlineLevel="0" collapsed="false">
      <c r="A8" s="19" t="n">
        <v>4</v>
      </c>
      <c r="B8" s="20" t="s">
        <v>23</v>
      </c>
      <c r="C8" s="20" t="s">
        <v>24</v>
      </c>
      <c r="D8" s="20" t="s">
        <v>25</v>
      </c>
      <c r="E8" s="21" t="s">
        <v>26</v>
      </c>
      <c r="F8" s="22"/>
      <c r="G8" s="23" t="n">
        <v>14</v>
      </c>
    </row>
    <row r="9" s="1" customFormat="true" ht="15.75" hidden="false" customHeight="true" outlineLevel="0" collapsed="false">
      <c r="A9" s="19" t="n">
        <v>5</v>
      </c>
      <c r="B9" s="20" t="s">
        <v>27</v>
      </c>
      <c r="C9" s="20" t="s">
        <v>28</v>
      </c>
      <c r="D9" s="20" t="s">
        <v>29</v>
      </c>
      <c r="E9" s="21" t="s">
        <v>30</v>
      </c>
      <c r="F9" s="22"/>
      <c r="G9" s="23" t="n">
        <v>8</v>
      </c>
    </row>
    <row r="10" s="1" customFormat="true" ht="15.75" hidden="false" customHeight="true" outlineLevel="0" collapsed="false">
      <c r="A10" s="19" t="n">
        <v>6</v>
      </c>
      <c r="B10" s="20" t="s">
        <v>31</v>
      </c>
      <c r="C10" s="20" t="s">
        <v>32</v>
      </c>
      <c r="D10" s="20" t="s">
        <v>33</v>
      </c>
      <c r="E10" s="21" t="s">
        <v>34</v>
      </c>
      <c r="F10" s="22"/>
      <c r="G10" s="23" t="n">
        <v>12</v>
      </c>
    </row>
    <row r="11" s="1" customFormat="true" ht="15.75" hidden="false" customHeight="true" outlineLevel="0" collapsed="false">
      <c r="A11" s="19" t="n">
        <v>7</v>
      </c>
      <c r="B11" s="20" t="s">
        <v>35</v>
      </c>
      <c r="C11" s="20" t="s">
        <v>36</v>
      </c>
      <c r="D11" s="20" t="s">
        <v>37</v>
      </c>
      <c r="E11" s="21" t="s">
        <v>38</v>
      </c>
      <c r="F11" s="22"/>
      <c r="G11" s="23" t="n">
        <v>2</v>
      </c>
    </row>
    <row r="12" s="1" customFormat="true" ht="15.75" hidden="false" customHeight="true" outlineLevel="0" collapsed="false">
      <c r="A12" s="19" t="n">
        <v>8</v>
      </c>
      <c r="B12" s="20" t="s">
        <v>39</v>
      </c>
      <c r="C12" s="20" t="s">
        <v>40</v>
      </c>
      <c r="D12" s="20" t="s">
        <v>41</v>
      </c>
      <c r="E12" s="21" t="s">
        <v>42</v>
      </c>
      <c r="F12" s="22"/>
      <c r="G12" s="23" t="n">
        <v>8</v>
      </c>
    </row>
    <row r="13" s="1" customFormat="true" ht="15.75" hidden="false" customHeight="true" outlineLevel="0" collapsed="false">
      <c r="A13" s="19" t="n">
        <v>9</v>
      </c>
      <c r="B13" s="20" t="s">
        <v>43</v>
      </c>
      <c r="C13" s="20" t="s">
        <v>44</v>
      </c>
      <c r="D13" s="20" t="s">
        <v>41</v>
      </c>
      <c r="E13" s="21" t="s">
        <v>45</v>
      </c>
      <c r="F13" s="22"/>
      <c r="G13" s="23" t="n">
        <v>12</v>
      </c>
    </row>
    <row r="14" s="1" customFormat="true" ht="15.75" hidden="false" customHeight="true" outlineLevel="0" collapsed="false">
      <c r="A14" s="19" t="n">
        <v>10</v>
      </c>
      <c r="B14" s="20" t="s">
        <v>46</v>
      </c>
      <c r="C14" s="20" t="s">
        <v>47</v>
      </c>
      <c r="D14" s="20" t="s">
        <v>48</v>
      </c>
      <c r="E14" s="21" t="s">
        <v>49</v>
      </c>
      <c r="F14" s="22"/>
      <c r="G14" s="23" t="n">
        <v>1</v>
      </c>
    </row>
    <row r="15" s="1" customFormat="true" ht="15.75" hidden="false" customHeight="true" outlineLevel="0" collapsed="false">
      <c r="A15" s="19" t="n">
        <v>11</v>
      </c>
      <c r="B15" s="20" t="s">
        <v>50</v>
      </c>
      <c r="C15" s="20" t="s">
        <v>47</v>
      </c>
      <c r="D15" s="20" t="s">
        <v>48</v>
      </c>
      <c r="E15" s="21" t="s">
        <v>49</v>
      </c>
      <c r="F15" s="22"/>
      <c r="G15" s="23" t="n">
        <v>1</v>
      </c>
    </row>
    <row r="16" s="1" customFormat="true" ht="15.75" hidden="false" customHeight="true" outlineLevel="0" collapsed="false">
      <c r="A16" s="19" t="n">
        <v>12</v>
      </c>
      <c r="B16" s="20" t="s">
        <v>51</v>
      </c>
      <c r="C16" s="20" t="s">
        <v>52</v>
      </c>
      <c r="D16" s="20" t="s">
        <v>53</v>
      </c>
      <c r="E16" s="21" t="s">
        <v>54</v>
      </c>
      <c r="F16" s="22"/>
      <c r="G16" s="23" t="n">
        <v>14</v>
      </c>
    </row>
    <row r="17" s="1" customFormat="true" ht="15.75" hidden="false" customHeight="true" outlineLevel="0" collapsed="false">
      <c r="A17" s="19" t="n">
        <v>13</v>
      </c>
      <c r="B17" s="20" t="s">
        <v>55</v>
      </c>
      <c r="C17" s="20" t="s">
        <v>56</v>
      </c>
      <c r="D17" s="20" t="s">
        <v>57</v>
      </c>
      <c r="E17" s="21" t="s">
        <v>58</v>
      </c>
      <c r="F17" s="22"/>
      <c r="G17" s="23" t="n">
        <v>12</v>
      </c>
    </row>
    <row r="18" s="1" customFormat="true" ht="15.75" hidden="false" customHeight="true" outlineLevel="0" collapsed="false">
      <c r="A18" s="19" t="n">
        <v>14</v>
      </c>
      <c r="B18" s="20" t="s">
        <v>59</v>
      </c>
      <c r="C18" s="20" t="s">
        <v>60</v>
      </c>
      <c r="D18" s="20" t="s">
        <v>29</v>
      </c>
      <c r="E18" s="21" t="s">
        <v>61</v>
      </c>
      <c r="F18" s="22"/>
      <c r="G18" s="23" t="n">
        <v>8</v>
      </c>
    </row>
    <row r="19" s="1" customFormat="true" ht="15.75" hidden="false" customHeight="true" outlineLevel="0" collapsed="false">
      <c r="A19" s="19" t="n">
        <v>15</v>
      </c>
      <c r="B19" s="20" t="s">
        <v>62</v>
      </c>
      <c r="C19" s="20" t="s">
        <v>63</v>
      </c>
      <c r="D19" s="20" t="s">
        <v>41</v>
      </c>
      <c r="E19" s="21" t="s">
        <v>64</v>
      </c>
      <c r="F19" s="22"/>
      <c r="G19" s="23" t="n">
        <v>10</v>
      </c>
    </row>
    <row r="20" s="1" customFormat="true" ht="15.75" hidden="false" customHeight="true" outlineLevel="0" collapsed="false">
      <c r="A20" s="19" t="n">
        <v>16</v>
      </c>
      <c r="B20" s="20" t="s">
        <v>65</v>
      </c>
      <c r="C20" s="20" t="s">
        <v>66</v>
      </c>
      <c r="D20" s="20" t="s">
        <v>67</v>
      </c>
      <c r="E20" s="21" t="s">
        <v>68</v>
      </c>
      <c r="F20" s="22"/>
      <c r="G20" s="23" t="n">
        <v>10</v>
      </c>
    </row>
    <row r="21" s="1" customFormat="true" ht="15.75" hidden="false" customHeight="true" outlineLevel="0" collapsed="false">
      <c r="A21" s="19" t="n">
        <v>17</v>
      </c>
      <c r="B21" s="20" t="s">
        <v>69</v>
      </c>
      <c r="C21" s="20"/>
      <c r="D21" s="20" t="s">
        <v>70</v>
      </c>
      <c r="E21" s="21" t="s">
        <v>71</v>
      </c>
      <c r="F21" s="22"/>
      <c r="G21" s="23" t="n">
        <v>15</v>
      </c>
    </row>
    <row r="22" s="1" customFormat="true" ht="15.75" hidden="false" customHeight="true" outlineLevel="0" collapsed="false">
      <c r="A22" s="19" t="n">
        <v>18</v>
      </c>
      <c r="B22" s="24" t="s">
        <v>72</v>
      </c>
      <c r="C22" s="20" t="s">
        <v>73</v>
      </c>
      <c r="D22" s="20" t="s">
        <v>74</v>
      </c>
      <c r="E22" s="21" t="s">
        <v>75</v>
      </c>
      <c r="F22" s="22"/>
      <c r="G22" s="23" t="n">
        <v>15</v>
      </c>
    </row>
    <row r="23" s="1" customFormat="true" ht="15.75" hidden="false" customHeight="true" outlineLevel="0" collapsed="false">
      <c r="A23" s="19" t="n">
        <v>19</v>
      </c>
      <c r="B23" s="20" t="s">
        <v>76</v>
      </c>
      <c r="C23" s="20" t="s">
        <v>77</v>
      </c>
      <c r="D23" s="20" t="s">
        <v>21</v>
      </c>
      <c r="E23" s="21" t="s">
        <v>78</v>
      </c>
      <c r="F23" s="22"/>
      <c r="G23" s="23" t="n">
        <v>12</v>
      </c>
    </row>
    <row r="24" s="1" customFormat="true" ht="15.75" hidden="false" customHeight="true" outlineLevel="0" collapsed="false">
      <c r="A24" s="19" t="n">
        <v>20</v>
      </c>
      <c r="B24" s="20" t="s">
        <v>79</v>
      </c>
      <c r="C24" s="20" t="s">
        <v>80</v>
      </c>
      <c r="D24" s="20" t="s">
        <v>81</v>
      </c>
      <c r="E24" s="21" t="s">
        <v>82</v>
      </c>
      <c r="F24" s="22"/>
      <c r="G24" s="23" t="n">
        <v>15</v>
      </c>
    </row>
    <row r="25" s="1" customFormat="true" ht="15.75" hidden="false" customHeight="true" outlineLevel="0" collapsed="false">
      <c r="A25" s="19" t="n">
        <v>21</v>
      </c>
      <c r="B25" s="20" t="s">
        <v>83</v>
      </c>
      <c r="C25" s="20" t="s">
        <v>84</v>
      </c>
      <c r="D25" s="20" t="s">
        <v>85</v>
      </c>
      <c r="E25" s="21" t="s">
        <v>86</v>
      </c>
      <c r="F25" s="22"/>
      <c r="G25" s="23" t="n">
        <v>16</v>
      </c>
    </row>
    <row r="26" s="1" customFormat="true" ht="15.75" hidden="false" customHeight="true" outlineLevel="0" collapsed="false">
      <c r="A26" s="19" t="n">
        <v>22</v>
      </c>
      <c r="B26" s="20" t="s">
        <v>87</v>
      </c>
      <c r="C26" s="20" t="s">
        <v>88</v>
      </c>
      <c r="D26" s="20" t="s">
        <v>89</v>
      </c>
      <c r="E26" s="21" t="s">
        <v>90</v>
      </c>
      <c r="F26" s="22"/>
      <c r="G26" s="23" t="n">
        <v>14</v>
      </c>
    </row>
    <row r="27" s="1" customFormat="true" ht="15.75" hidden="false" customHeight="true" outlineLevel="0" collapsed="false">
      <c r="A27" s="19" t="n">
        <v>23</v>
      </c>
      <c r="B27" s="20" t="s">
        <v>91</v>
      </c>
      <c r="C27" s="20" t="s">
        <v>92</v>
      </c>
      <c r="D27" s="20" t="s">
        <v>93</v>
      </c>
      <c r="E27" s="21" t="s">
        <v>94</v>
      </c>
      <c r="F27" s="22"/>
      <c r="G27" s="23" t="n">
        <v>15</v>
      </c>
    </row>
    <row r="28" s="1" customFormat="true" ht="15.75" hidden="false" customHeight="true" outlineLevel="0" collapsed="false">
      <c r="A28" s="19" t="n">
        <v>24</v>
      </c>
      <c r="B28" s="20" t="s">
        <v>95</v>
      </c>
      <c r="C28" s="20" t="s">
        <v>96</v>
      </c>
      <c r="D28" s="20" t="s">
        <v>97</v>
      </c>
      <c r="E28" s="21" t="s">
        <v>98</v>
      </c>
      <c r="F28" s="22"/>
      <c r="G28" s="23" t="n">
        <v>15</v>
      </c>
    </row>
    <row r="29" s="1" customFormat="true" ht="15.75" hidden="false" customHeight="true" outlineLevel="0" collapsed="false">
      <c r="A29" s="19" t="n">
        <v>25</v>
      </c>
      <c r="B29" s="20" t="s">
        <v>99</v>
      </c>
      <c r="C29" s="20" t="s">
        <v>100</v>
      </c>
      <c r="D29" s="20" t="s">
        <v>101</v>
      </c>
      <c r="E29" s="21" t="s">
        <v>34</v>
      </c>
      <c r="F29" s="22"/>
      <c r="G29" s="23" t="n">
        <v>11</v>
      </c>
    </row>
    <row r="30" s="1" customFormat="true" ht="15.75" hidden="false" customHeight="true" outlineLevel="0" collapsed="false">
      <c r="A30" s="19" t="n">
        <v>26</v>
      </c>
      <c r="B30" s="20" t="s">
        <v>102</v>
      </c>
      <c r="C30" s="20" t="s">
        <v>103</v>
      </c>
      <c r="D30" s="20" t="s">
        <v>104</v>
      </c>
      <c r="E30" s="21" t="s">
        <v>105</v>
      </c>
      <c r="F30" s="22"/>
      <c r="G30" s="23" t="n">
        <v>9</v>
      </c>
    </row>
    <row r="31" s="1" customFormat="true" ht="15.75" hidden="false" customHeight="true" outlineLevel="0" collapsed="false">
      <c r="A31" s="19" t="n">
        <v>27</v>
      </c>
      <c r="B31" s="20" t="s">
        <v>106</v>
      </c>
      <c r="C31" s="20" t="s">
        <v>107</v>
      </c>
      <c r="D31" s="20" t="s">
        <v>74</v>
      </c>
      <c r="E31" s="21" t="s">
        <v>108</v>
      </c>
      <c r="F31" s="22"/>
      <c r="G31" s="23" t="n">
        <v>10</v>
      </c>
    </row>
    <row r="32" s="1" customFormat="true" ht="15.75" hidden="false" customHeight="true" outlineLevel="0" collapsed="false">
      <c r="A32" s="19" t="n">
        <v>28</v>
      </c>
      <c r="B32" s="20" t="s">
        <v>109</v>
      </c>
      <c r="C32" s="20" t="s">
        <v>110</v>
      </c>
      <c r="D32" s="20" t="s">
        <v>111</v>
      </c>
      <c r="E32" s="21" t="s">
        <v>112</v>
      </c>
      <c r="F32" s="22"/>
      <c r="G32" s="23" t="n">
        <v>11</v>
      </c>
    </row>
    <row r="33" s="1" customFormat="true" ht="15.75" hidden="false" customHeight="true" outlineLevel="0" collapsed="false">
      <c r="A33" s="19" t="n">
        <v>29</v>
      </c>
      <c r="B33" s="20" t="s">
        <v>113</v>
      </c>
      <c r="C33" s="20" t="s">
        <v>114</v>
      </c>
      <c r="D33" s="20" t="s">
        <v>115</v>
      </c>
      <c r="E33" s="21" t="s">
        <v>116</v>
      </c>
      <c r="F33" s="22"/>
      <c r="G33" s="23" t="n">
        <v>14</v>
      </c>
    </row>
    <row r="34" s="1" customFormat="true" ht="15.75" hidden="false" customHeight="true" outlineLevel="0" collapsed="false">
      <c r="A34" s="19" t="n">
        <v>30</v>
      </c>
      <c r="B34" s="20" t="s">
        <v>117</v>
      </c>
      <c r="C34" s="20" t="s">
        <v>118</v>
      </c>
      <c r="D34" s="20" t="s">
        <v>119</v>
      </c>
      <c r="E34" s="21" t="s">
        <v>120</v>
      </c>
      <c r="F34" s="22"/>
      <c r="G34" s="23" t="n">
        <v>14</v>
      </c>
    </row>
    <row r="35" s="1" customFormat="true" ht="15.75" hidden="false" customHeight="true" outlineLevel="0" collapsed="false">
      <c r="A35" s="19" t="n">
        <v>31</v>
      </c>
      <c r="B35" s="20" t="s">
        <v>121</v>
      </c>
      <c r="C35" s="20" t="s">
        <v>122</v>
      </c>
      <c r="D35" s="20" t="s">
        <v>123</v>
      </c>
      <c r="E35" s="21" t="s">
        <v>124</v>
      </c>
      <c r="F35" s="22"/>
      <c r="G35" s="23" t="n">
        <v>11</v>
      </c>
    </row>
    <row r="36" s="1" customFormat="true" ht="15.75" hidden="false" customHeight="true" outlineLevel="0" collapsed="false">
      <c r="A36" s="19" t="n">
        <v>32</v>
      </c>
      <c r="B36" s="20" t="s">
        <v>125</v>
      </c>
      <c r="C36" s="20" t="s">
        <v>126</v>
      </c>
      <c r="D36" s="20" t="s">
        <v>127</v>
      </c>
      <c r="E36" s="21" t="s">
        <v>68</v>
      </c>
      <c r="F36" s="22"/>
      <c r="G36" s="23" t="n">
        <v>10</v>
      </c>
    </row>
    <row r="37" s="1" customFormat="true" ht="15.75" hidden="false" customHeight="true" outlineLevel="0" collapsed="false">
      <c r="A37" s="19" t="n">
        <v>33</v>
      </c>
      <c r="B37" s="20" t="s">
        <v>128</v>
      </c>
      <c r="C37" s="20" t="s">
        <v>129</v>
      </c>
      <c r="D37" s="20" t="s">
        <v>57</v>
      </c>
      <c r="E37" s="21" t="s">
        <v>130</v>
      </c>
      <c r="F37" s="22"/>
      <c r="G37" s="23" t="n">
        <v>14</v>
      </c>
    </row>
    <row r="38" s="1" customFormat="true" ht="15.75" hidden="false" customHeight="true" outlineLevel="0" collapsed="false">
      <c r="A38" s="19" t="n">
        <v>34</v>
      </c>
      <c r="B38" s="20" t="s">
        <v>131</v>
      </c>
      <c r="C38" s="20" t="s">
        <v>129</v>
      </c>
      <c r="D38" s="20" t="s">
        <v>57</v>
      </c>
      <c r="E38" s="21" t="s">
        <v>132</v>
      </c>
      <c r="F38" s="22"/>
      <c r="G38" s="23" t="n">
        <v>14</v>
      </c>
    </row>
    <row r="39" s="1" customFormat="true" ht="15.75" hidden="false" customHeight="true" outlineLevel="0" collapsed="false">
      <c r="A39" s="19" t="n">
        <v>35</v>
      </c>
      <c r="B39" s="20" t="s">
        <v>133</v>
      </c>
      <c r="C39" s="20" t="s">
        <v>134</v>
      </c>
      <c r="D39" s="20" t="s">
        <v>135</v>
      </c>
      <c r="E39" s="21" t="s">
        <v>136</v>
      </c>
      <c r="F39" s="22"/>
      <c r="G39" s="23" t="n">
        <v>9</v>
      </c>
    </row>
    <row r="40" s="1" customFormat="true" ht="15.75" hidden="false" customHeight="true" outlineLevel="0" collapsed="false">
      <c r="A40" s="19" t="n">
        <v>36</v>
      </c>
      <c r="B40" s="20" t="s">
        <v>137</v>
      </c>
      <c r="C40" s="20" t="s">
        <v>138</v>
      </c>
      <c r="D40" s="20" t="s">
        <v>139</v>
      </c>
      <c r="E40" s="21" t="s">
        <v>124</v>
      </c>
      <c r="F40" s="22"/>
      <c r="G40" s="23" t="n">
        <v>11</v>
      </c>
    </row>
    <row r="41" s="1" customFormat="true" ht="15.75" hidden="false" customHeight="true" outlineLevel="0" collapsed="false">
      <c r="A41" s="19" t="n">
        <v>37</v>
      </c>
      <c r="B41" s="20" t="s">
        <v>140</v>
      </c>
      <c r="C41" s="20" t="s">
        <v>141</v>
      </c>
      <c r="D41" s="20" t="s">
        <v>142</v>
      </c>
      <c r="E41" s="21" t="s">
        <v>143</v>
      </c>
      <c r="F41" s="22"/>
      <c r="G41" s="23" t="n">
        <v>12</v>
      </c>
    </row>
    <row r="42" s="1" customFormat="true" ht="15.75" hidden="false" customHeight="true" outlineLevel="0" collapsed="false">
      <c r="A42" s="19" t="n">
        <v>38</v>
      </c>
      <c r="B42" s="20" t="s">
        <v>144</v>
      </c>
      <c r="C42" s="20" t="s">
        <v>145</v>
      </c>
      <c r="D42" s="20" t="s">
        <v>146</v>
      </c>
      <c r="E42" s="21" t="s">
        <v>147</v>
      </c>
      <c r="F42" s="22"/>
      <c r="G42" s="23" t="n">
        <v>9</v>
      </c>
    </row>
    <row r="43" s="1" customFormat="true" ht="15.75" hidden="false" customHeight="true" outlineLevel="0" collapsed="false">
      <c r="A43" s="19" t="n">
        <v>39</v>
      </c>
      <c r="B43" s="20" t="s">
        <v>148</v>
      </c>
      <c r="C43" s="20" t="s">
        <v>149</v>
      </c>
      <c r="D43" s="20" t="s">
        <v>150</v>
      </c>
      <c r="E43" s="21" t="s">
        <v>151</v>
      </c>
      <c r="F43" s="22"/>
      <c r="G43" s="23" t="n">
        <v>9</v>
      </c>
    </row>
    <row r="44" s="1" customFormat="true" ht="15.75" hidden="false" customHeight="true" outlineLevel="0" collapsed="false">
      <c r="A44" s="19" t="n">
        <v>40</v>
      </c>
      <c r="B44" s="20" t="s">
        <v>152</v>
      </c>
      <c r="C44" s="20" t="s">
        <v>153</v>
      </c>
      <c r="D44" s="20" t="s">
        <v>81</v>
      </c>
      <c r="E44" s="21" t="s">
        <v>120</v>
      </c>
      <c r="F44" s="22"/>
      <c r="G44" s="23" t="n">
        <v>14</v>
      </c>
    </row>
    <row r="45" s="1" customFormat="true" ht="15.75" hidden="false" customHeight="true" outlineLevel="0" collapsed="false">
      <c r="A45" s="19" t="n">
        <v>41</v>
      </c>
      <c r="B45" s="20" t="s">
        <v>154</v>
      </c>
      <c r="C45" s="20" t="s">
        <v>155</v>
      </c>
      <c r="D45" s="20" t="s">
        <v>85</v>
      </c>
      <c r="E45" s="21" t="s">
        <v>156</v>
      </c>
      <c r="F45" s="22"/>
      <c r="G45" s="23" t="n">
        <v>12</v>
      </c>
    </row>
    <row r="46" s="1" customFormat="true" ht="15.75" hidden="false" customHeight="true" outlineLevel="0" collapsed="false">
      <c r="A46" s="19" t="n">
        <v>42</v>
      </c>
      <c r="B46" s="20" t="s">
        <v>157</v>
      </c>
      <c r="C46" s="20" t="s">
        <v>158</v>
      </c>
      <c r="D46" s="20" t="s">
        <v>81</v>
      </c>
      <c r="E46" s="21" t="s">
        <v>49</v>
      </c>
      <c r="F46" s="22"/>
      <c r="G46" s="23" t="n">
        <v>7</v>
      </c>
    </row>
    <row r="47" s="1" customFormat="true" ht="15.75" hidden="false" customHeight="true" outlineLevel="0" collapsed="false">
      <c r="A47" s="19" t="n">
        <v>43</v>
      </c>
      <c r="B47" s="20" t="s">
        <v>159</v>
      </c>
      <c r="C47" s="20" t="s">
        <v>160</v>
      </c>
      <c r="D47" s="20" t="s">
        <v>161</v>
      </c>
      <c r="E47" s="21" t="s">
        <v>162</v>
      </c>
      <c r="F47" s="22"/>
      <c r="G47" s="23" t="n">
        <v>12</v>
      </c>
    </row>
    <row r="48" s="1" customFormat="true" ht="15.75" hidden="false" customHeight="true" outlineLevel="0" collapsed="false">
      <c r="A48" s="19" t="n">
        <v>44</v>
      </c>
      <c r="B48" s="20" t="s">
        <v>163</v>
      </c>
      <c r="C48" s="20" t="s">
        <v>164</v>
      </c>
      <c r="D48" s="20" t="s">
        <v>41</v>
      </c>
      <c r="E48" s="21" t="s">
        <v>165</v>
      </c>
      <c r="F48" s="22"/>
      <c r="G48" s="23" t="n">
        <v>11</v>
      </c>
    </row>
    <row r="49" s="1" customFormat="true" ht="15.75" hidden="false" customHeight="true" outlineLevel="0" collapsed="false">
      <c r="A49" s="19" t="n">
        <v>45</v>
      </c>
      <c r="B49" s="20" t="s">
        <v>166</v>
      </c>
      <c r="C49" s="20" t="s">
        <v>167</v>
      </c>
      <c r="D49" s="20" t="s">
        <v>168</v>
      </c>
      <c r="E49" s="21" t="s">
        <v>169</v>
      </c>
      <c r="F49" s="22"/>
      <c r="G49" s="23" t="n">
        <v>6</v>
      </c>
    </row>
    <row r="50" s="1" customFormat="true" ht="15.75" hidden="false" customHeight="true" outlineLevel="0" collapsed="false">
      <c r="A50" s="19" t="n">
        <v>46</v>
      </c>
      <c r="B50" s="20" t="s">
        <v>170</v>
      </c>
      <c r="C50" s="20" t="s">
        <v>171</v>
      </c>
      <c r="D50" s="20" t="s">
        <v>172</v>
      </c>
      <c r="E50" s="21" t="s">
        <v>173</v>
      </c>
      <c r="F50" s="22"/>
      <c r="G50" s="23" t="n">
        <v>17</v>
      </c>
    </row>
    <row r="51" s="1" customFormat="true" ht="15.75" hidden="false" customHeight="true" outlineLevel="0" collapsed="false">
      <c r="A51" s="19" t="n">
        <v>47</v>
      </c>
      <c r="B51" s="20" t="s">
        <v>174</v>
      </c>
      <c r="C51" s="20" t="s">
        <v>175</v>
      </c>
      <c r="D51" s="20" t="s">
        <v>176</v>
      </c>
      <c r="E51" s="21" t="s">
        <v>177</v>
      </c>
      <c r="F51" s="22"/>
      <c r="G51" s="23" t="n">
        <v>18</v>
      </c>
    </row>
    <row r="52" s="1" customFormat="true" ht="15.75" hidden="false" customHeight="true" outlineLevel="0" collapsed="false">
      <c r="A52" s="19" t="n">
        <v>48</v>
      </c>
      <c r="B52" s="20" t="s">
        <v>178</v>
      </c>
      <c r="C52" s="20" t="s">
        <v>179</v>
      </c>
      <c r="D52" s="20" t="s">
        <v>180</v>
      </c>
      <c r="E52" s="21" t="s">
        <v>181</v>
      </c>
      <c r="F52" s="22"/>
      <c r="G52" s="23" t="n">
        <v>6</v>
      </c>
    </row>
    <row r="53" s="1" customFormat="true" ht="15.75" hidden="false" customHeight="true" outlineLevel="0" collapsed="false">
      <c r="A53" s="19" t="n">
        <v>49</v>
      </c>
      <c r="B53" s="20" t="s">
        <v>182</v>
      </c>
      <c r="C53" s="20" t="s">
        <v>183</v>
      </c>
      <c r="D53" s="20" t="s">
        <v>70</v>
      </c>
      <c r="E53" s="21" t="s">
        <v>184</v>
      </c>
      <c r="F53" s="22"/>
      <c r="G53" s="23" t="n">
        <v>18</v>
      </c>
    </row>
    <row r="54" s="1" customFormat="true" ht="15.75" hidden="false" customHeight="true" outlineLevel="0" collapsed="false">
      <c r="A54" s="19" t="n">
        <v>50</v>
      </c>
      <c r="B54" s="20" t="s">
        <v>185</v>
      </c>
      <c r="C54" s="20" t="s">
        <v>186</v>
      </c>
      <c r="D54" s="20" t="s">
        <v>187</v>
      </c>
      <c r="E54" s="21" t="s">
        <v>188</v>
      </c>
      <c r="F54" s="22"/>
      <c r="G54" s="23" t="n">
        <v>5</v>
      </c>
    </row>
    <row r="55" s="1" customFormat="true" ht="15.75" hidden="false" customHeight="true" outlineLevel="0" collapsed="false">
      <c r="A55" s="19" t="n">
        <v>51</v>
      </c>
      <c r="B55" s="20" t="s">
        <v>189</v>
      </c>
      <c r="C55" s="20" t="s">
        <v>190</v>
      </c>
      <c r="D55" s="20" t="s">
        <v>191</v>
      </c>
      <c r="E55" s="21" t="s">
        <v>192</v>
      </c>
      <c r="F55" s="22"/>
      <c r="G55" s="23" t="n">
        <v>5</v>
      </c>
    </row>
    <row r="56" s="1" customFormat="true" ht="15.75" hidden="false" customHeight="true" outlineLevel="0" collapsed="false">
      <c r="A56" s="19" t="n">
        <v>52</v>
      </c>
      <c r="B56" s="24" t="s">
        <v>193</v>
      </c>
      <c r="C56" s="20" t="s">
        <v>194</v>
      </c>
      <c r="D56" s="20" t="s">
        <v>195</v>
      </c>
      <c r="E56" s="21" t="s">
        <v>196</v>
      </c>
      <c r="F56" s="22"/>
      <c r="G56" s="23" t="n">
        <v>6</v>
      </c>
    </row>
    <row r="57" s="1" customFormat="true" ht="15.75" hidden="false" customHeight="true" outlineLevel="0" collapsed="false">
      <c r="A57" s="19" t="n">
        <v>53</v>
      </c>
      <c r="B57" s="20" t="s">
        <v>197</v>
      </c>
      <c r="C57" s="20" t="s">
        <v>198</v>
      </c>
      <c r="D57" s="20" t="s">
        <v>199</v>
      </c>
      <c r="E57" s="21" t="s">
        <v>200</v>
      </c>
      <c r="F57" s="22"/>
      <c r="G57" s="23" t="n">
        <v>2</v>
      </c>
    </row>
    <row r="58" s="1" customFormat="true" ht="15.75" hidden="false" customHeight="true" outlineLevel="0" collapsed="false">
      <c r="A58" s="19" t="n">
        <v>54</v>
      </c>
      <c r="B58" s="24" t="s">
        <v>201</v>
      </c>
      <c r="C58" s="20" t="s">
        <v>202</v>
      </c>
      <c r="D58" s="20" t="s">
        <v>195</v>
      </c>
      <c r="E58" s="21" t="s">
        <v>203</v>
      </c>
      <c r="F58" s="22"/>
      <c r="G58" s="23" t="n">
        <v>5</v>
      </c>
    </row>
    <row r="59" s="1" customFormat="true" ht="15.75" hidden="false" customHeight="true" outlineLevel="0" collapsed="false">
      <c r="A59" s="19" t="n">
        <v>55</v>
      </c>
      <c r="B59" s="20" t="s">
        <v>204</v>
      </c>
      <c r="C59" s="20" t="s">
        <v>205</v>
      </c>
      <c r="D59" s="20" t="s">
        <v>206</v>
      </c>
      <c r="E59" s="21" t="s">
        <v>207</v>
      </c>
      <c r="F59" s="22"/>
      <c r="G59" s="23" t="n">
        <v>4</v>
      </c>
    </row>
    <row r="60" s="1" customFormat="true" ht="15.75" hidden="false" customHeight="true" outlineLevel="0" collapsed="false">
      <c r="A60" s="19" t="n">
        <v>56</v>
      </c>
      <c r="B60" s="20" t="s">
        <v>208</v>
      </c>
      <c r="C60" s="20" t="s">
        <v>209</v>
      </c>
      <c r="D60" s="20" t="s">
        <v>210</v>
      </c>
      <c r="E60" s="21" t="s">
        <v>211</v>
      </c>
      <c r="F60" s="22"/>
      <c r="G60" s="23" t="n">
        <v>3</v>
      </c>
    </row>
    <row r="61" s="1" customFormat="true" ht="15.75" hidden="false" customHeight="true" outlineLevel="0" collapsed="false">
      <c r="A61" s="19" t="n">
        <v>57</v>
      </c>
      <c r="B61" s="20" t="s">
        <v>212</v>
      </c>
      <c r="C61" s="20" t="s">
        <v>213</v>
      </c>
      <c r="D61" s="20" t="s">
        <v>214</v>
      </c>
      <c r="E61" s="21" t="s">
        <v>215</v>
      </c>
      <c r="F61" s="22"/>
      <c r="G61" s="23" t="n">
        <v>6</v>
      </c>
    </row>
    <row r="62" s="1" customFormat="true" ht="15.75" hidden="false" customHeight="true" outlineLevel="0" collapsed="false">
      <c r="A62" s="19" t="n">
        <v>58</v>
      </c>
      <c r="B62" s="20" t="s">
        <v>216</v>
      </c>
      <c r="C62" s="20" t="s">
        <v>217</v>
      </c>
      <c r="D62" s="20" t="s">
        <v>218</v>
      </c>
      <c r="E62" s="21" t="s">
        <v>219</v>
      </c>
      <c r="F62" s="22"/>
      <c r="G62" s="23" t="n">
        <v>18</v>
      </c>
    </row>
    <row r="63" s="1" customFormat="true" ht="15.75" hidden="false" customHeight="true" outlineLevel="0" collapsed="false">
      <c r="A63" s="19" t="n">
        <v>59</v>
      </c>
      <c r="B63" s="20" t="s">
        <v>220</v>
      </c>
      <c r="C63" s="20" t="s">
        <v>221</v>
      </c>
      <c r="D63" s="20" t="s">
        <v>195</v>
      </c>
      <c r="E63" s="21" t="s">
        <v>222</v>
      </c>
      <c r="F63" s="22"/>
      <c r="G63" s="23" t="n">
        <v>6</v>
      </c>
    </row>
    <row r="64" s="1" customFormat="true" ht="15.75" hidden="false" customHeight="true" outlineLevel="0" collapsed="false">
      <c r="A64" s="19" t="n">
        <v>60</v>
      </c>
      <c r="B64" s="20" t="s">
        <v>223</v>
      </c>
      <c r="C64" s="20" t="s">
        <v>224</v>
      </c>
      <c r="D64" s="20" t="s">
        <v>57</v>
      </c>
      <c r="E64" s="21" t="s">
        <v>225</v>
      </c>
      <c r="F64" s="22"/>
      <c r="G64" s="23" t="n">
        <v>17</v>
      </c>
    </row>
    <row r="65" s="1" customFormat="true" ht="15.75" hidden="false" customHeight="true" outlineLevel="0" collapsed="false">
      <c r="A65" s="19" t="n">
        <v>61</v>
      </c>
      <c r="B65" s="20" t="s">
        <v>226</v>
      </c>
      <c r="C65" s="20" t="s">
        <v>227</v>
      </c>
      <c r="D65" s="20" t="s">
        <v>228</v>
      </c>
      <c r="E65" s="21" t="s">
        <v>229</v>
      </c>
      <c r="F65" s="22"/>
      <c r="G65" s="23" t="n">
        <v>18</v>
      </c>
    </row>
    <row r="66" s="1" customFormat="true" ht="15.75" hidden="false" customHeight="true" outlineLevel="0" collapsed="false">
      <c r="A66" s="19" t="n">
        <v>62</v>
      </c>
      <c r="B66" s="20" t="s">
        <v>230</v>
      </c>
      <c r="C66" s="20" t="s">
        <v>231</v>
      </c>
      <c r="D66" s="20" t="s">
        <v>232</v>
      </c>
      <c r="E66" s="21" t="s">
        <v>233</v>
      </c>
      <c r="F66" s="22"/>
      <c r="G66" s="23" t="n">
        <v>5</v>
      </c>
    </row>
    <row r="67" s="1" customFormat="true" ht="15.75" hidden="false" customHeight="true" outlineLevel="0" collapsed="false">
      <c r="A67" s="19" t="n">
        <v>63</v>
      </c>
      <c r="B67" s="20" t="s">
        <v>234</v>
      </c>
      <c r="C67" s="20" t="s">
        <v>235</v>
      </c>
      <c r="D67" s="20" t="s">
        <v>41</v>
      </c>
      <c r="E67" s="21" t="s">
        <v>236</v>
      </c>
      <c r="F67" s="22"/>
      <c r="G67" s="23" t="n">
        <v>6</v>
      </c>
    </row>
    <row r="68" s="1" customFormat="true" ht="15.75" hidden="false" customHeight="true" outlineLevel="0" collapsed="false">
      <c r="A68" s="19" t="n">
        <v>64</v>
      </c>
      <c r="B68" s="20" t="s">
        <v>237</v>
      </c>
      <c r="C68" s="20" t="s">
        <v>238</v>
      </c>
      <c r="D68" s="20" t="s">
        <v>232</v>
      </c>
      <c r="E68" s="21" t="s">
        <v>239</v>
      </c>
      <c r="F68" s="22"/>
      <c r="G68" s="23" t="n">
        <v>18</v>
      </c>
    </row>
    <row r="69" s="1" customFormat="true" ht="15.75" hidden="false" customHeight="true" outlineLevel="0" collapsed="false">
      <c r="A69" s="19" t="n">
        <v>65</v>
      </c>
      <c r="B69" s="20" t="s">
        <v>240</v>
      </c>
      <c r="C69" s="20" t="s">
        <v>241</v>
      </c>
      <c r="D69" s="20" t="s">
        <v>242</v>
      </c>
      <c r="E69" s="21" t="s">
        <v>243</v>
      </c>
      <c r="F69" s="22"/>
      <c r="G69" s="23" t="n">
        <v>18</v>
      </c>
    </row>
    <row r="70" s="1" customFormat="true" ht="15.75" hidden="false" customHeight="true" outlineLevel="0" collapsed="false">
      <c r="A70" s="19" t="n">
        <v>66</v>
      </c>
      <c r="B70" s="20" t="s">
        <v>244</v>
      </c>
      <c r="C70" s="20" t="s">
        <v>245</v>
      </c>
      <c r="D70" s="20" t="s">
        <v>246</v>
      </c>
      <c r="E70" s="21" t="s">
        <v>247</v>
      </c>
      <c r="F70" s="22"/>
      <c r="G70" s="23" t="n">
        <v>18</v>
      </c>
    </row>
    <row r="71" s="1" customFormat="true" ht="15.75" hidden="false" customHeight="true" outlineLevel="0" collapsed="false">
      <c r="A71" s="19" t="n">
        <v>67</v>
      </c>
      <c r="B71" s="20" t="s">
        <v>248</v>
      </c>
      <c r="C71" s="20" t="s">
        <v>249</v>
      </c>
      <c r="D71" s="20" t="s">
        <v>250</v>
      </c>
      <c r="E71" s="21" t="s">
        <v>251</v>
      </c>
      <c r="F71" s="22"/>
      <c r="G71" s="23" t="n">
        <v>17</v>
      </c>
    </row>
    <row r="72" s="1" customFormat="true" ht="15.75" hidden="false" customHeight="true" outlineLevel="0" collapsed="false">
      <c r="A72" s="19" t="n">
        <v>68</v>
      </c>
      <c r="B72" s="20" t="s">
        <v>252</v>
      </c>
      <c r="C72" s="20" t="s">
        <v>253</v>
      </c>
      <c r="D72" s="20" t="s">
        <v>250</v>
      </c>
      <c r="E72" s="21" t="s">
        <v>254</v>
      </c>
      <c r="F72" s="22"/>
      <c r="G72" s="23" t="n">
        <v>5</v>
      </c>
    </row>
    <row r="73" s="1" customFormat="true" ht="15.75" hidden="false" customHeight="true" outlineLevel="0" collapsed="false">
      <c r="A73" s="19" t="n">
        <v>69</v>
      </c>
      <c r="B73" s="20" t="s">
        <v>255</v>
      </c>
      <c r="C73" s="20" t="s">
        <v>256</v>
      </c>
      <c r="D73" s="20" t="s">
        <v>232</v>
      </c>
      <c r="E73" s="21" t="s">
        <v>219</v>
      </c>
      <c r="F73" s="22"/>
      <c r="G73" s="23" t="n">
        <v>18</v>
      </c>
    </row>
    <row r="74" s="1" customFormat="true" ht="15.75" hidden="false" customHeight="true" outlineLevel="0" collapsed="false">
      <c r="A74" s="19" t="n">
        <v>70</v>
      </c>
      <c r="B74" s="20" t="s">
        <v>257</v>
      </c>
      <c r="C74" s="20" t="s">
        <v>258</v>
      </c>
      <c r="D74" s="20" t="s">
        <v>259</v>
      </c>
      <c r="E74" s="21" t="s">
        <v>260</v>
      </c>
      <c r="F74" s="22"/>
      <c r="G74" s="23" t="n">
        <v>10</v>
      </c>
    </row>
    <row r="75" s="1" customFormat="true" ht="15.75" hidden="false" customHeight="true" outlineLevel="0" collapsed="false">
      <c r="A75" s="19" t="n">
        <v>71</v>
      </c>
      <c r="B75" s="20" t="s">
        <v>261</v>
      </c>
      <c r="C75" s="20" t="s">
        <v>262</v>
      </c>
      <c r="D75" s="20" t="s">
        <v>210</v>
      </c>
      <c r="E75" s="21" t="s">
        <v>207</v>
      </c>
      <c r="F75" s="22"/>
      <c r="G75" s="23" t="n">
        <v>4</v>
      </c>
    </row>
    <row r="76" s="1" customFormat="true" ht="15.75" hidden="false" customHeight="true" outlineLevel="0" collapsed="false">
      <c r="A76" s="19" t="n">
        <v>72</v>
      </c>
      <c r="B76" s="20" t="s">
        <v>263</v>
      </c>
      <c r="C76" s="20" t="s">
        <v>264</v>
      </c>
      <c r="D76" s="20" t="s">
        <v>70</v>
      </c>
      <c r="E76" s="21" t="s">
        <v>265</v>
      </c>
      <c r="F76" s="22"/>
      <c r="G76" s="23" t="n">
        <v>18</v>
      </c>
    </row>
    <row r="77" s="1" customFormat="true" ht="15.75" hidden="false" customHeight="true" outlineLevel="0" collapsed="false">
      <c r="A77" s="19" t="n">
        <v>73</v>
      </c>
      <c r="B77" s="20" t="s">
        <v>266</v>
      </c>
      <c r="C77" s="20" t="s">
        <v>235</v>
      </c>
      <c r="D77" s="20" t="s">
        <v>70</v>
      </c>
      <c r="E77" s="21" t="s">
        <v>267</v>
      </c>
      <c r="F77" s="22"/>
      <c r="G77" s="23" t="n">
        <v>18</v>
      </c>
    </row>
    <row r="78" s="1" customFormat="true" ht="15.75" hidden="false" customHeight="true" outlineLevel="0" collapsed="false">
      <c r="A78" s="19" t="n">
        <v>74</v>
      </c>
      <c r="B78" s="20" t="s">
        <v>268</v>
      </c>
      <c r="C78" s="20" t="s">
        <v>269</v>
      </c>
      <c r="D78" s="20" t="s">
        <v>246</v>
      </c>
      <c r="E78" s="21" t="s">
        <v>270</v>
      </c>
      <c r="F78" s="22"/>
      <c r="G78" s="23" t="n">
        <v>18</v>
      </c>
    </row>
    <row r="79" s="1" customFormat="true" ht="15.75" hidden="false" customHeight="true" outlineLevel="0" collapsed="false">
      <c r="A79" s="19" t="n">
        <v>75</v>
      </c>
      <c r="B79" s="20" t="s">
        <v>271</v>
      </c>
      <c r="C79" s="20" t="s">
        <v>272</v>
      </c>
      <c r="D79" s="20" t="s">
        <v>57</v>
      </c>
      <c r="E79" s="21" t="s">
        <v>273</v>
      </c>
      <c r="F79" s="22"/>
      <c r="G79" s="23" t="n">
        <v>5</v>
      </c>
    </row>
    <row r="80" s="1" customFormat="true" ht="15.75" hidden="false" customHeight="true" outlineLevel="0" collapsed="false">
      <c r="A80" s="19" t="n">
        <v>76</v>
      </c>
      <c r="B80" s="20" t="s">
        <v>274</v>
      </c>
      <c r="C80" s="20" t="s">
        <v>275</v>
      </c>
      <c r="D80" s="20" t="s">
        <v>176</v>
      </c>
      <c r="E80" s="21" t="s">
        <v>276</v>
      </c>
      <c r="F80" s="22"/>
      <c r="G80" s="23" t="n">
        <v>18</v>
      </c>
    </row>
    <row r="81" s="1" customFormat="true" ht="15.75" hidden="false" customHeight="true" outlineLevel="0" collapsed="false">
      <c r="A81" s="19" t="n">
        <v>77</v>
      </c>
      <c r="B81" s="20" t="s">
        <v>277</v>
      </c>
      <c r="C81" s="20" t="s">
        <v>278</v>
      </c>
      <c r="D81" s="20" t="s">
        <v>279</v>
      </c>
      <c r="E81" s="21" t="s">
        <v>280</v>
      </c>
      <c r="F81" s="22"/>
      <c r="G81" s="23" t="n">
        <v>4</v>
      </c>
    </row>
    <row r="82" s="1" customFormat="true" ht="15.75" hidden="false" customHeight="true" outlineLevel="0" collapsed="false">
      <c r="A82" s="19" t="n">
        <v>78</v>
      </c>
      <c r="B82" s="20" t="s">
        <v>281</v>
      </c>
      <c r="C82" s="20" t="s">
        <v>282</v>
      </c>
      <c r="D82" s="20" t="s">
        <v>283</v>
      </c>
      <c r="E82" s="21" t="s">
        <v>284</v>
      </c>
      <c r="F82" s="22"/>
      <c r="G82" s="23" t="n">
        <v>2</v>
      </c>
    </row>
    <row r="83" s="1" customFormat="true" ht="15.75" hidden="false" customHeight="true" outlineLevel="0" collapsed="false">
      <c r="A83" s="19" t="n">
        <v>79</v>
      </c>
      <c r="B83" s="20" t="s">
        <v>285</v>
      </c>
      <c r="C83" s="20" t="s">
        <v>286</v>
      </c>
      <c r="D83" s="20" t="s">
        <v>81</v>
      </c>
      <c r="E83" s="21" t="s">
        <v>287</v>
      </c>
      <c r="F83" s="22"/>
      <c r="G83" s="23" t="n">
        <v>18</v>
      </c>
    </row>
    <row r="84" s="1" customFormat="true" ht="15.75" hidden="false" customHeight="true" outlineLevel="0" collapsed="false">
      <c r="A84" s="19" t="n">
        <v>80</v>
      </c>
      <c r="B84" s="20" t="s">
        <v>288</v>
      </c>
      <c r="C84" s="20" t="s">
        <v>289</v>
      </c>
      <c r="D84" s="20" t="s">
        <v>139</v>
      </c>
      <c r="E84" s="21" t="s">
        <v>290</v>
      </c>
      <c r="F84" s="22"/>
      <c r="G84" s="23" t="n">
        <v>18</v>
      </c>
    </row>
    <row r="85" s="1" customFormat="true" ht="15.75" hidden="false" customHeight="true" outlineLevel="0" collapsed="false">
      <c r="A85" s="19" t="n">
        <v>81</v>
      </c>
      <c r="B85" s="20" t="s">
        <v>291</v>
      </c>
      <c r="C85" s="20" t="s">
        <v>292</v>
      </c>
      <c r="D85" s="20" t="s">
        <v>293</v>
      </c>
      <c r="E85" s="21" t="s">
        <v>294</v>
      </c>
      <c r="F85" s="22"/>
      <c r="G85" s="23" t="n">
        <v>4</v>
      </c>
    </row>
    <row r="86" s="1" customFormat="true" ht="15.75" hidden="false" customHeight="true" outlineLevel="0" collapsed="false">
      <c r="A86" s="19" t="n">
        <v>82</v>
      </c>
      <c r="B86" s="20" t="s">
        <v>295</v>
      </c>
      <c r="C86" s="20" t="s">
        <v>296</v>
      </c>
      <c r="D86" s="20" t="s">
        <v>297</v>
      </c>
      <c r="E86" s="21" t="s">
        <v>203</v>
      </c>
      <c r="F86" s="22"/>
      <c r="G86" s="23" t="n">
        <v>5</v>
      </c>
    </row>
    <row r="87" s="1" customFormat="true" ht="15.75" hidden="false" customHeight="true" outlineLevel="0" collapsed="false">
      <c r="A87" s="19" t="n">
        <v>83</v>
      </c>
      <c r="B87" s="24" t="s">
        <v>298</v>
      </c>
      <c r="C87" s="20" t="s">
        <v>299</v>
      </c>
      <c r="D87" s="20" t="s">
        <v>195</v>
      </c>
      <c r="E87" s="21" t="s">
        <v>300</v>
      </c>
      <c r="F87" s="22"/>
      <c r="G87" s="23" t="n">
        <v>5</v>
      </c>
    </row>
    <row r="88" s="1" customFormat="true" ht="15.75" hidden="false" customHeight="true" outlineLevel="0" collapsed="false">
      <c r="A88" s="19" t="n">
        <v>84</v>
      </c>
      <c r="B88" s="20" t="s">
        <v>301</v>
      </c>
      <c r="C88" s="20" t="s">
        <v>302</v>
      </c>
      <c r="D88" s="20" t="s">
        <v>57</v>
      </c>
      <c r="E88" s="21" t="s">
        <v>303</v>
      </c>
      <c r="F88" s="22"/>
      <c r="G88" s="23" t="n">
        <v>18</v>
      </c>
    </row>
    <row r="89" s="1" customFormat="true" ht="15.75" hidden="false" customHeight="true" outlineLevel="0" collapsed="false">
      <c r="A89" s="19" t="n">
        <v>85</v>
      </c>
      <c r="B89" s="20" t="s">
        <v>304</v>
      </c>
      <c r="C89" s="20" t="s">
        <v>305</v>
      </c>
      <c r="D89" s="20" t="s">
        <v>306</v>
      </c>
      <c r="E89" s="21" t="s">
        <v>307</v>
      </c>
      <c r="F89" s="22"/>
      <c r="G89" s="23" t="n">
        <v>5</v>
      </c>
    </row>
    <row r="90" s="1" customFormat="true" ht="15.75" hidden="false" customHeight="true" outlineLevel="0" collapsed="false">
      <c r="A90" s="19" t="n">
        <v>86</v>
      </c>
      <c r="B90" s="20" t="s">
        <v>308</v>
      </c>
      <c r="C90" s="20" t="s">
        <v>309</v>
      </c>
      <c r="D90" s="20" t="s">
        <v>57</v>
      </c>
      <c r="E90" s="21" t="s">
        <v>310</v>
      </c>
      <c r="F90" s="22"/>
      <c r="G90" s="23" t="n">
        <v>5</v>
      </c>
    </row>
    <row r="91" s="1" customFormat="true" ht="15.75" hidden="false" customHeight="true" outlineLevel="0" collapsed="false">
      <c r="A91" s="19" t="n">
        <v>87</v>
      </c>
      <c r="B91" s="20" t="s">
        <v>311</v>
      </c>
      <c r="C91" s="20" t="s">
        <v>312</v>
      </c>
      <c r="D91" s="20" t="s">
        <v>313</v>
      </c>
      <c r="E91" s="21" t="s">
        <v>314</v>
      </c>
      <c r="F91" s="22"/>
      <c r="G91" s="23" t="n">
        <v>5</v>
      </c>
    </row>
    <row r="92" s="1" customFormat="true" ht="15.75" hidden="false" customHeight="true" outlineLevel="0" collapsed="false">
      <c r="A92" s="19" t="n">
        <v>88</v>
      </c>
      <c r="B92" s="20" t="s">
        <v>315</v>
      </c>
      <c r="C92" s="20" t="s">
        <v>316</v>
      </c>
      <c r="D92" s="20" t="s">
        <v>214</v>
      </c>
      <c r="E92" s="21" t="s">
        <v>203</v>
      </c>
      <c r="F92" s="22"/>
      <c r="G92" s="23" t="n">
        <v>5</v>
      </c>
    </row>
    <row r="93" s="1" customFormat="true" ht="15.75" hidden="false" customHeight="true" outlineLevel="0" collapsed="false">
      <c r="A93" s="19" t="n">
        <v>89</v>
      </c>
      <c r="B93" s="20" t="s">
        <v>317</v>
      </c>
      <c r="C93" s="20" t="s">
        <v>318</v>
      </c>
      <c r="D93" s="20" t="s">
        <v>319</v>
      </c>
      <c r="E93" s="21" t="s">
        <v>320</v>
      </c>
      <c r="F93" s="22"/>
      <c r="G93" s="23" t="n">
        <v>4</v>
      </c>
    </row>
    <row r="94" s="1" customFormat="true" ht="15.75" hidden="false" customHeight="true" outlineLevel="0" collapsed="false">
      <c r="A94" s="19" t="n">
        <v>90</v>
      </c>
      <c r="B94" s="20" t="s">
        <v>321</v>
      </c>
      <c r="C94" s="20" t="s">
        <v>322</v>
      </c>
      <c r="D94" s="20" t="s">
        <v>210</v>
      </c>
      <c r="E94" s="21" t="s">
        <v>323</v>
      </c>
      <c r="F94" s="22"/>
      <c r="G94" s="23" t="n">
        <v>4</v>
      </c>
    </row>
    <row r="95" s="1" customFormat="true" ht="15.75" hidden="false" customHeight="true" outlineLevel="0" collapsed="false">
      <c r="A95" s="19" t="n">
        <v>91</v>
      </c>
      <c r="B95" s="20" t="s">
        <v>324</v>
      </c>
      <c r="C95" s="20" t="s">
        <v>325</v>
      </c>
      <c r="D95" s="20" t="s">
        <v>187</v>
      </c>
      <c r="E95" s="21" t="s">
        <v>326</v>
      </c>
      <c r="F95" s="22"/>
      <c r="G95" s="23" t="n">
        <v>22</v>
      </c>
    </row>
    <row r="96" s="1" customFormat="true" ht="15.75" hidden="false" customHeight="true" outlineLevel="0" collapsed="false">
      <c r="A96" s="19" t="n">
        <v>92</v>
      </c>
      <c r="B96" s="20" t="s">
        <v>327</v>
      </c>
      <c r="C96" s="20" t="s">
        <v>328</v>
      </c>
      <c r="D96" s="20" t="s">
        <v>74</v>
      </c>
      <c r="E96" s="21" t="s">
        <v>310</v>
      </c>
      <c r="F96" s="22"/>
      <c r="G96" s="23" t="n">
        <v>5</v>
      </c>
    </row>
    <row r="97" s="1" customFormat="true" ht="15.75" hidden="false" customHeight="true" outlineLevel="0" collapsed="false">
      <c r="A97" s="19" t="n">
        <v>93</v>
      </c>
      <c r="B97" s="20" t="s">
        <v>329</v>
      </c>
      <c r="C97" s="20" t="s">
        <v>330</v>
      </c>
      <c r="D97" s="20" t="s">
        <v>331</v>
      </c>
      <c r="E97" s="21" t="s">
        <v>332</v>
      </c>
      <c r="F97" s="22"/>
      <c r="G97" s="23" t="n">
        <v>4</v>
      </c>
    </row>
    <row r="98" s="1" customFormat="true" ht="15.75" hidden="false" customHeight="true" outlineLevel="0" collapsed="false">
      <c r="A98" s="19" t="n">
        <v>94</v>
      </c>
      <c r="B98" s="20" t="s">
        <v>333</v>
      </c>
      <c r="C98" s="20" t="s">
        <v>334</v>
      </c>
      <c r="D98" s="20" t="s">
        <v>335</v>
      </c>
      <c r="E98" s="21" t="s">
        <v>336</v>
      </c>
      <c r="F98" s="22"/>
      <c r="G98" s="23" t="n">
        <v>5</v>
      </c>
    </row>
    <row r="99" s="1" customFormat="true" ht="15.75" hidden="false" customHeight="true" outlineLevel="0" collapsed="false">
      <c r="A99" s="19" t="n">
        <v>95</v>
      </c>
      <c r="B99" s="20" t="s">
        <v>337</v>
      </c>
      <c r="C99" s="20" t="s">
        <v>338</v>
      </c>
      <c r="D99" s="20" t="s">
        <v>57</v>
      </c>
      <c r="E99" s="21" t="s">
        <v>339</v>
      </c>
      <c r="F99" s="22"/>
      <c r="G99" s="23" t="n">
        <v>4</v>
      </c>
    </row>
    <row r="100" s="1" customFormat="true" ht="15.75" hidden="false" customHeight="true" outlineLevel="0" collapsed="false">
      <c r="A100" s="19" t="n">
        <v>96</v>
      </c>
      <c r="B100" s="20" t="s">
        <v>340</v>
      </c>
      <c r="C100" s="20" t="s">
        <v>341</v>
      </c>
      <c r="D100" s="20" t="s">
        <v>25</v>
      </c>
      <c r="E100" s="21" t="s">
        <v>342</v>
      </c>
      <c r="F100" s="22"/>
      <c r="G100" s="23" t="n">
        <v>4</v>
      </c>
    </row>
    <row r="101" s="1" customFormat="true" ht="15.75" hidden="false" customHeight="true" outlineLevel="0" collapsed="false">
      <c r="A101" s="19" t="n">
        <v>97</v>
      </c>
      <c r="B101" s="20" t="s">
        <v>343</v>
      </c>
      <c r="C101" s="20" t="s">
        <v>344</v>
      </c>
      <c r="D101" s="20" t="s">
        <v>242</v>
      </c>
      <c r="E101" s="21" t="s">
        <v>345</v>
      </c>
      <c r="F101" s="22"/>
      <c r="G101" s="23" t="n">
        <v>5</v>
      </c>
    </row>
    <row r="102" s="1" customFormat="true" ht="15.75" hidden="false" customHeight="true" outlineLevel="0" collapsed="false">
      <c r="A102" s="19" t="n">
        <v>98</v>
      </c>
      <c r="B102" s="20" t="s">
        <v>346</v>
      </c>
      <c r="C102" s="20" t="s">
        <v>347</v>
      </c>
      <c r="D102" s="20" t="s">
        <v>348</v>
      </c>
      <c r="E102" s="21" t="s">
        <v>294</v>
      </c>
      <c r="F102" s="22"/>
      <c r="G102" s="23" t="n">
        <v>4</v>
      </c>
    </row>
    <row r="103" s="1" customFormat="true" ht="15.75" hidden="false" customHeight="true" outlineLevel="0" collapsed="false">
      <c r="A103" s="19" t="n">
        <v>99</v>
      </c>
      <c r="B103" s="20" t="s">
        <v>349</v>
      </c>
      <c r="C103" s="20" t="s">
        <v>350</v>
      </c>
      <c r="D103" s="20" t="s">
        <v>351</v>
      </c>
      <c r="E103" s="21" t="s">
        <v>352</v>
      </c>
      <c r="F103" s="22"/>
      <c r="G103" s="23" t="n">
        <v>16</v>
      </c>
    </row>
    <row r="104" s="1" customFormat="true" ht="15.75" hidden="false" customHeight="true" outlineLevel="0" collapsed="false">
      <c r="A104" s="19" t="n">
        <v>100</v>
      </c>
      <c r="B104" s="20" t="s">
        <v>353</v>
      </c>
      <c r="C104" s="20" t="s">
        <v>354</v>
      </c>
      <c r="D104" s="20" t="s">
        <v>187</v>
      </c>
      <c r="E104" s="21" t="s">
        <v>355</v>
      </c>
      <c r="F104" s="22"/>
      <c r="G104" s="23" t="n">
        <v>5</v>
      </c>
    </row>
    <row r="105" s="1" customFormat="true" ht="15.75" hidden="false" customHeight="true" outlineLevel="0" collapsed="false">
      <c r="A105" s="19" t="n">
        <v>101</v>
      </c>
      <c r="B105" s="20" t="s">
        <v>356</v>
      </c>
      <c r="C105" s="20" t="s">
        <v>357</v>
      </c>
      <c r="D105" s="20" t="s">
        <v>242</v>
      </c>
      <c r="E105" s="21" t="s">
        <v>358</v>
      </c>
      <c r="F105" s="22"/>
      <c r="G105" s="23" t="n">
        <v>5</v>
      </c>
    </row>
    <row r="106" s="1" customFormat="true" ht="15.75" hidden="false" customHeight="true" outlineLevel="0" collapsed="false">
      <c r="A106" s="19" t="n">
        <v>102</v>
      </c>
      <c r="B106" s="20" t="s">
        <v>359</v>
      </c>
      <c r="C106" s="20" t="s">
        <v>360</v>
      </c>
      <c r="D106" s="20" t="s">
        <v>161</v>
      </c>
      <c r="E106" s="21" t="s">
        <v>361</v>
      </c>
      <c r="F106" s="22"/>
      <c r="G106" s="23" t="n">
        <v>5</v>
      </c>
    </row>
    <row r="107" s="1" customFormat="true" ht="15.75" hidden="false" customHeight="true" outlineLevel="0" collapsed="false">
      <c r="A107" s="19" t="n">
        <v>103</v>
      </c>
      <c r="B107" s="20" t="s">
        <v>362</v>
      </c>
      <c r="C107" s="20" t="s">
        <v>363</v>
      </c>
      <c r="D107" s="20" t="s">
        <v>210</v>
      </c>
      <c r="E107" s="21" t="s">
        <v>364</v>
      </c>
      <c r="F107" s="22"/>
      <c r="G107" s="23" t="n">
        <v>5</v>
      </c>
    </row>
    <row r="108" s="1" customFormat="true" ht="15.75" hidden="false" customHeight="true" outlineLevel="0" collapsed="false">
      <c r="A108" s="19" t="n">
        <v>104</v>
      </c>
      <c r="B108" s="20" t="s">
        <v>365</v>
      </c>
      <c r="C108" s="20" t="s">
        <v>366</v>
      </c>
      <c r="D108" s="20" t="s">
        <v>367</v>
      </c>
      <c r="E108" s="21" t="s">
        <v>368</v>
      </c>
      <c r="F108" s="22"/>
      <c r="G108" s="23" t="n">
        <v>4</v>
      </c>
    </row>
    <row r="109" s="1" customFormat="true" ht="15.75" hidden="false" customHeight="true" outlineLevel="0" collapsed="false">
      <c r="A109" s="19" t="n">
        <v>105</v>
      </c>
      <c r="B109" s="20" t="s">
        <v>369</v>
      </c>
      <c r="C109" s="20" t="s">
        <v>370</v>
      </c>
      <c r="D109" s="20" t="s">
        <v>371</v>
      </c>
      <c r="E109" s="21" t="s">
        <v>372</v>
      </c>
      <c r="F109" s="22"/>
      <c r="G109" s="23" t="n">
        <v>3</v>
      </c>
    </row>
    <row r="110" s="1" customFormat="true" ht="15.75" hidden="false" customHeight="true" outlineLevel="0" collapsed="false">
      <c r="A110" s="19" t="n">
        <v>106</v>
      </c>
      <c r="B110" s="20" t="s">
        <v>373</v>
      </c>
      <c r="C110" s="20" t="s">
        <v>374</v>
      </c>
      <c r="D110" s="20" t="s">
        <v>199</v>
      </c>
      <c r="E110" s="21" t="s">
        <v>375</v>
      </c>
      <c r="F110" s="22"/>
      <c r="G110" s="23" t="n">
        <v>5</v>
      </c>
    </row>
    <row r="111" s="1" customFormat="true" ht="15.75" hidden="false" customHeight="true" outlineLevel="0" collapsed="false">
      <c r="A111" s="19" t="n">
        <v>107</v>
      </c>
      <c r="B111" s="20" t="s">
        <v>376</v>
      </c>
      <c r="C111" s="20" t="s">
        <v>377</v>
      </c>
      <c r="D111" s="20" t="s">
        <v>378</v>
      </c>
      <c r="E111" s="21" t="s">
        <v>379</v>
      </c>
      <c r="F111" s="22"/>
      <c r="G111" s="23" t="n">
        <v>5</v>
      </c>
    </row>
    <row r="112" s="1" customFormat="true" ht="15.75" hidden="false" customHeight="true" outlineLevel="0" collapsed="false">
      <c r="A112" s="19" t="n">
        <v>108</v>
      </c>
      <c r="B112" s="20" t="s">
        <v>380</v>
      </c>
      <c r="C112" s="20" t="s">
        <v>381</v>
      </c>
      <c r="D112" s="20" t="s">
        <v>127</v>
      </c>
      <c r="E112" s="21" t="s">
        <v>382</v>
      </c>
      <c r="F112" s="22"/>
      <c r="G112" s="23" t="n">
        <v>5</v>
      </c>
    </row>
    <row r="113" s="1" customFormat="true" ht="15.75" hidden="false" customHeight="true" outlineLevel="0" collapsed="false">
      <c r="A113" s="19" t="n">
        <v>109</v>
      </c>
      <c r="B113" s="20" t="s">
        <v>383</v>
      </c>
      <c r="C113" s="20" t="s">
        <v>384</v>
      </c>
      <c r="D113" s="20" t="s">
        <v>297</v>
      </c>
      <c r="E113" s="21" t="s">
        <v>385</v>
      </c>
      <c r="F113" s="22"/>
      <c r="G113" s="23" t="n">
        <v>4</v>
      </c>
    </row>
    <row r="114" s="1" customFormat="true" ht="15.75" hidden="false" customHeight="true" outlineLevel="0" collapsed="false">
      <c r="A114" s="19" t="n">
        <v>110</v>
      </c>
      <c r="B114" s="20" t="s">
        <v>386</v>
      </c>
      <c r="C114" s="20" t="s">
        <v>387</v>
      </c>
      <c r="D114" s="20" t="s">
        <v>57</v>
      </c>
      <c r="E114" s="21" t="s">
        <v>375</v>
      </c>
      <c r="F114" s="22"/>
      <c r="G114" s="23" t="n">
        <v>5</v>
      </c>
    </row>
    <row r="115" s="1" customFormat="true" ht="15.75" hidden="false" customHeight="true" outlineLevel="0" collapsed="false">
      <c r="A115" s="19" t="n">
        <v>111</v>
      </c>
      <c r="B115" s="20" t="s">
        <v>388</v>
      </c>
      <c r="C115" s="20" t="s">
        <v>389</v>
      </c>
      <c r="D115" s="20" t="s">
        <v>331</v>
      </c>
      <c r="E115" s="21" t="s">
        <v>323</v>
      </c>
      <c r="F115" s="22"/>
      <c r="G115" s="23" t="n">
        <v>4</v>
      </c>
    </row>
    <row r="116" s="1" customFormat="true" ht="15.75" hidden="false" customHeight="true" outlineLevel="0" collapsed="false">
      <c r="A116" s="19" t="n">
        <v>112</v>
      </c>
      <c r="B116" s="20" t="s">
        <v>390</v>
      </c>
      <c r="C116" s="20" t="s">
        <v>391</v>
      </c>
      <c r="D116" s="20" t="s">
        <v>392</v>
      </c>
      <c r="E116" s="21" t="s">
        <v>382</v>
      </c>
      <c r="F116" s="22"/>
      <c r="G116" s="23" t="n">
        <v>5</v>
      </c>
    </row>
    <row r="117" s="1" customFormat="true" ht="15.75" hidden="false" customHeight="true" outlineLevel="0" collapsed="false">
      <c r="A117" s="19" t="n">
        <v>113</v>
      </c>
      <c r="B117" s="20" t="s">
        <v>393</v>
      </c>
      <c r="C117" s="20" t="s">
        <v>394</v>
      </c>
      <c r="D117" s="20" t="s">
        <v>395</v>
      </c>
      <c r="E117" s="21" t="s">
        <v>396</v>
      </c>
      <c r="F117" s="22"/>
      <c r="G117" s="23" t="n">
        <v>5</v>
      </c>
    </row>
    <row r="118" s="1" customFormat="true" ht="15.75" hidden="false" customHeight="true" outlineLevel="0" collapsed="false">
      <c r="A118" s="19" t="n">
        <v>114</v>
      </c>
      <c r="B118" s="20" t="s">
        <v>397</v>
      </c>
      <c r="C118" s="20" t="s">
        <v>398</v>
      </c>
      <c r="D118" s="20" t="s">
        <v>399</v>
      </c>
      <c r="E118" s="21" t="s">
        <v>400</v>
      </c>
      <c r="F118" s="22"/>
      <c r="G118" s="23" t="n">
        <v>4</v>
      </c>
    </row>
    <row r="119" s="1" customFormat="true" ht="15.75" hidden="false" customHeight="true" outlineLevel="0" collapsed="false">
      <c r="A119" s="19" t="n">
        <v>115</v>
      </c>
      <c r="B119" s="20" t="s">
        <v>401</v>
      </c>
      <c r="C119" s="20" t="s">
        <v>402</v>
      </c>
      <c r="D119" s="20" t="s">
        <v>176</v>
      </c>
      <c r="E119" s="21" t="s">
        <v>273</v>
      </c>
      <c r="F119" s="22"/>
      <c r="G119" s="23" t="n">
        <v>5</v>
      </c>
    </row>
    <row r="120" s="1" customFormat="true" ht="15.75" hidden="false" customHeight="true" outlineLevel="0" collapsed="false">
      <c r="A120" s="19" t="n">
        <v>116</v>
      </c>
      <c r="B120" s="20" t="s">
        <v>403</v>
      </c>
      <c r="C120" s="20" t="s">
        <v>404</v>
      </c>
      <c r="D120" s="20" t="s">
        <v>250</v>
      </c>
      <c r="E120" s="21" t="s">
        <v>385</v>
      </c>
      <c r="F120" s="22"/>
      <c r="G120" s="23" t="n">
        <v>4</v>
      </c>
    </row>
    <row r="121" s="1" customFormat="true" ht="15.75" hidden="false" customHeight="true" outlineLevel="0" collapsed="false">
      <c r="A121" s="19" t="n">
        <v>117</v>
      </c>
      <c r="B121" s="20" t="s">
        <v>405</v>
      </c>
      <c r="C121" s="20" t="s">
        <v>406</v>
      </c>
      <c r="D121" s="20" t="s">
        <v>210</v>
      </c>
      <c r="E121" s="21" t="s">
        <v>407</v>
      </c>
      <c r="F121" s="22"/>
      <c r="G121" s="23" t="n">
        <v>4</v>
      </c>
    </row>
    <row r="122" s="1" customFormat="true" ht="15.75" hidden="false" customHeight="true" outlineLevel="0" collapsed="false">
      <c r="A122" s="19" t="n">
        <v>118</v>
      </c>
      <c r="B122" s="20" t="s">
        <v>408</v>
      </c>
      <c r="C122" s="20" t="s">
        <v>409</v>
      </c>
      <c r="D122" s="20" t="s">
        <v>410</v>
      </c>
      <c r="E122" s="21" t="s">
        <v>411</v>
      </c>
      <c r="F122" s="22"/>
      <c r="G122" s="23" t="n">
        <v>17</v>
      </c>
    </row>
    <row r="123" s="1" customFormat="true" ht="15.75" hidden="false" customHeight="true" outlineLevel="0" collapsed="false">
      <c r="A123" s="19" t="n">
        <v>119</v>
      </c>
      <c r="B123" s="20" t="s">
        <v>412</v>
      </c>
      <c r="C123" s="20" t="s">
        <v>413</v>
      </c>
      <c r="D123" s="20" t="s">
        <v>392</v>
      </c>
      <c r="E123" s="21" t="s">
        <v>414</v>
      </c>
      <c r="F123" s="22"/>
      <c r="G123" s="23" t="n">
        <v>17</v>
      </c>
    </row>
    <row r="124" s="1" customFormat="true" ht="15.75" hidden="false" customHeight="true" outlineLevel="0" collapsed="false">
      <c r="A124" s="19" t="n">
        <v>120</v>
      </c>
      <c r="B124" s="20" t="s">
        <v>415</v>
      </c>
      <c r="C124" s="20" t="s">
        <v>416</v>
      </c>
      <c r="D124" s="20" t="s">
        <v>417</v>
      </c>
      <c r="E124" s="21" t="s">
        <v>418</v>
      </c>
      <c r="F124" s="22"/>
      <c r="G124" s="23" t="n">
        <v>17</v>
      </c>
    </row>
    <row r="125" s="1" customFormat="true" ht="15.75" hidden="false" customHeight="true" outlineLevel="0" collapsed="false">
      <c r="A125" s="19" t="n">
        <v>121</v>
      </c>
      <c r="B125" s="20" t="s">
        <v>419</v>
      </c>
      <c r="C125" s="20" t="s">
        <v>420</v>
      </c>
      <c r="D125" s="20" t="s">
        <v>421</v>
      </c>
      <c r="E125" s="21" t="s">
        <v>422</v>
      </c>
      <c r="F125" s="22"/>
      <c r="G125" s="23" t="n">
        <v>17</v>
      </c>
    </row>
    <row r="126" s="1" customFormat="true" ht="15.75" hidden="false" customHeight="true" outlineLevel="0" collapsed="false">
      <c r="A126" s="19" t="n">
        <v>122</v>
      </c>
      <c r="B126" s="20" t="s">
        <v>423</v>
      </c>
      <c r="C126" s="20" t="s">
        <v>424</v>
      </c>
      <c r="D126" s="20" t="s">
        <v>425</v>
      </c>
      <c r="E126" s="21" t="s">
        <v>426</v>
      </c>
      <c r="F126" s="22"/>
      <c r="G126" s="23" t="n">
        <v>17</v>
      </c>
    </row>
    <row r="127" s="1" customFormat="true" ht="15.75" hidden="false" customHeight="true" outlineLevel="0" collapsed="false">
      <c r="A127" s="19" t="n">
        <v>123</v>
      </c>
      <c r="B127" s="20" t="s">
        <v>427</v>
      </c>
      <c r="C127" s="20" t="s">
        <v>428</v>
      </c>
      <c r="D127" s="20" t="s">
        <v>429</v>
      </c>
      <c r="E127" s="21" t="s">
        <v>414</v>
      </c>
      <c r="F127" s="22"/>
      <c r="G127" s="23" t="n">
        <v>17</v>
      </c>
    </row>
    <row r="128" s="1" customFormat="true" ht="15.75" hidden="false" customHeight="true" outlineLevel="0" collapsed="false">
      <c r="A128" s="19" t="n">
        <v>124</v>
      </c>
      <c r="B128" s="20" t="s">
        <v>430</v>
      </c>
      <c r="C128" s="20" t="s">
        <v>431</v>
      </c>
      <c r="D128" s="20" t="s">
        <v>432</v>
      </c>
      <c r="E128" s="21" t="s">
        <v>411</v>
      </c>
      <c r="F128" s="22"/>
      <c r="G128" s="23" t="n">
        <v>17</v>
      </c>
    </row>
    <row r="129" s="1" customFormat="true" ht="15.75" hidden="false" customHeight="true" outlineLevel="0" collapsed="false">
      <c r="A129" s="19" t="n">
        <v>125</v>
      </c>
      <c r="B129" s="20" t="s">
        <v>433</v>
      </c>
      <c r="C129" s="20" t="s">
        <v>434</v>
      </c>
      <c r="D129" s="20" t="s">
        <v>435</v>
      </c>
      <c r="E129" s="21" t="s">
        <v>436</v>
      </c>
      <c r="F129" s="22"/>
      <c r="G129" s="23" t="n">
        <v>17</v>
      </c>
    </row>
    <row r="130" s="1" customFormat="true" ht="15.75" hidden="false" customHeight="true" outlineLevel="0" collapsed="false">
      <c r="A130" s="19" t="n">
        <v>126</v>
      </c>
      <c r="B130" s="20" t="s">
        <v>437</v>
      </c>
      <c r="C130" s="20"/>
      <c r="D130" s="20" t="s">
        <v>438</v>
      </c>
      <c r="E130" s="21" t="s">
        <v>439</v>
      </c>
      <c r="F130" s="22"/>
      <c r="G130" s="23" t="n">
        <v>18</v>
      </c>
    </row>
    <row r="131" s="1" customFormat="true" ht="15.75" hidden="false" customHeight="true" outlineLevel="0" collapsed="false">
      <c r="A131" s="19" t="n">
        <v>127</v>
      </c>
      <c r="B131" s="20" t="s">
        <v>440</v>
      </c>
      <c r="C131" s="20" t="s">
        <v>441</v>
      </c>
      <c r="D131" s="20" t="s">
        <v>232</v>
      </c>
      <c r="E131" s="21" t="s">
        <v>442</v>
      </c>
      <c r="F131" s="22"/>
      <c r="G131" s="23" t="n">
        <v>18</v>
      </c>
    </row>
    <row r="132" s="1" customFormat="true" ht="15.75" hidden="false" customHeight="true" outlineLevel="0" collapsed="false">
      <c r="A132" s="19" t="n">
        <v>128</v>
      </c>
      <c r="B132" s="20" t="s">
        <v>443</v>
      </c>
      <c r="C132" s="20" t="s">
        <v>444</v>
      </c>
      <c r="D132" s="20" t="s">
        <v>445</v>
      </c>
      <c r="E132" s="21" t="s">
        <v>436</v>
      </c>
      <c r="F132" s="22"/>
      <c r="G132" s="23" t="n">
        <v>17</v>
      </c>
    </row>
    <row r="133" s="1" customFormat="true" ht="15.75" hidden="false" customHeight="true" outlineLevel="0" collapsed="false">
      <c r="A133" s="19" t="n">
        <v>129</v>
      </c>
      <c r="B133" s="20" t="s">
        <v>446</v>
      </c>
      <c r="C133" s="20" t="s">
        <v>447</v>
      </c>
      <c r="D133" s="20" t="s">
        <v>448</v>
      </c>
      <c r="E133" s="21" t="s">
        <v>225</v>
      </c>
      <c r="F133" s="22"/>
      <c r="G133" s="23" t="n">
        <v>17</v>
      </c>
    </row>
    <row r="134" s="1" customFormat="true" ht="15.75" hidden="false" customHeight="true" outlineLevel="0" collapsed="false">
      <c r="A134" s="19" t="n">
        <v>130</v>
      </c>
      <c r="B134" s="20" t="s">
        <v>449</v>
      </c>
      <c r="C134" s="20" t="s">
        <v>450</v>
      </c>
      <c r="D134" s="20" t="s">
        <v>432</v>
      </c>
      <c r="E134" s="21" t="s">
        <v>451</v>
      </c>
      <c r="F134" s="22"/>
      <c r="G134" s="23" t="n">
        <v>17</v>
      </c>
    </row>
    <row r="135" s="1" customFormat="true" ht="15.75" hidden="false" customHeight="true" outlineLevel="0" collapsed="false">
      <c r="A135" s="19" t="n">
        <v>131</v>
      </c>
      <c r="B135" s="20" t="s">
        <v>452</v>
      </c>
      <c r="C135" s="20" t="s">
        <v>453</v>
      </c>
      <c r="D135" s="20" t="s">
        <v>81</v>
      </c>
      <c r="E135" s="21" t="s">
        <v>454</v>
      </c>
      <c r="F135" s="22"/>
      <c r="G135" s="23" t="n">
        <v>17</v>
      </c>
    </row>
    <row r="136" s="1" customFormat="true" ht="15.75" hidden="false" customHeight="true" outlineLevel="0" collapsed="false">
      <c r="A136" s="19" t="n">
        <v>132</v>
      </c>
      <c r="B136" s="20" t="s">
        <v>455</v>
      </c>
      <c r="C136" s="20" t="s">
        <v>456</v>
      </c>
      <c r="D136" s="20" t="s">
        <v>57</v>
      </c>
      <c r="E136" s="21" t="s">
        <v>457</v>
      </c>
      <c r="F136" s="22"/>
      <c r="G136" s="23" t="n">
        <v>5</v>
      </c>
    </row>
    <row r="137" s="1" customFormat="true" ht="15.75" hidden="false" customHeight="true" outlineLevel="0" collapsed="false">
      <c r="A137" s="19" t="n">
        <v>133</v>
      </c>
      <c r="B137" s="20" t="s">
        <v>458</v>
      </c>
      <c r="C137" s="20" t="s">
        <v>459</v>
      </c>
      <c r="D137" s="20" t="s">
        <v>176</v>
      </c>
      <c r="E137" s="21" t="s">
        <v>460</v>
      </c>
      <c r="F137" s="22"/>
      <c r="G137" s="23" t="n">
        <v>18</v>
      </c>
    </row>
    <row r="138" s="1" customFormat="true" ht="15.75" hidden="false" customHeight="true" outlineLevel="0" collapsed="false">
      <c r="A138" s="19" t="n">
        <v>134</v>
      </c>
      <c r="B138" s="20" t="s">
        <v>461</v>
      </c>
      <c r="C138" s="20" t="s">
        <v>462</v>
      </c>
      <c r="D138" s="20" t="s">
        <v>74</v>
      </c>
      <c r="E138" s="21" t="s">
        <v>463</v>
      </c>
      <c r="F138" s="22"/>
      <c r="G138" s="23" t="n">
        <v>17</v>
      </c>
    </row>
    <row r="139" s="1" customFormat="true" ht="15.75" hidden="false" customHeight="true" outlineLevel="0" collapsed="false">
      <c r="A139" s="19" t="n">
        <v>135</v>
      </c>
      <c r="B139" s="20" t="s">
        <v>464</v>
      </c>
      <c r="C139" s="20" t="s">
        <v>462</v>
      </c>
      <c r="D139" s="20" t="s">
        <v>74</v>
      </c>
      <c r="E139" s="21" t="s">
        <v>465</v>
      </c>
      <c r="F139" s="22"/>
      <c r="G139" s="23" t="n">
        <v>17</v>
      </c>
    </row>
    <row r="140" s="1" customFormat="true" ht="15.75" hidden="false" customHeight="true" outlineLevel="0" collapsed="false">
      <c r="A140" s="19" t="n">
        <v>136</v>
      </c>
      <c r="B140" s="20" t="s">
        <v>466</v>
      </c>
      <c r="C140" s="20" t="s">
        <v>467</v>
      </c>
      <c r="D140" s="20" t="s">
        <v>41</v>
      </c>
      <c r="E140" s="21" t="s">
        <v>468</v>
      </c>
      <c r="F140" s="22"/>
      <c r="G140" s="23" t="n">
        <v>10</v>
      </c>
    </row>
    <row r="141" s="1" customFormat="true" ht="15.75" hidden="false" customHeight="true" outlineLevel="0" collapsed="false">
      <c r="A141" s="19" t="n">
        <v>137</v>
      </c>
      <c r="B141" s="20" t="s">
        <v>469</v>
      </c>
      <c r="C141" s="20" t="s">
        <v>470</v>
      </c>
      <c r="D141" s="20" t="s">
        <v>41</v>
      </c>
      <c r="E141" s="21" t="s">
        <v>471</v>
      </c>
      <c r="F141" s="22"/>
      <c r="G141" s="23" t="n">
        <v>11</v>
      </c>
    </row>
    <row r="142" s="1" customFormat="true" ht="15.75" hidden="false" customHeight="true" outlineLevel="0" collapsed="false">
      <c r="A142" s="19" t="n">
        <v>138</v>
      </c>
      <c r="B142" s="20" t="s">
        <v>472</v>
      </c>
      <c r="C142" s="20" t="s">
        <v>473</v>
      </c>
      <c r="D142" s="20" t="s">
        <v>41</v>
      </c>
      <c r="E142" s="21" t="s">
        <v>474</v>
      </c>
      <c r="F142" s="22"/>
      <c r="G142" s="23" t="n">
        <v>11</v>
      </c>
    </row>
    <row r="143" s="1" customFormat="true" ht="15.75" hidden="false" customHeight="true" outlineLevel="0" collapsed="false">
      <c r="A143" s="19" t="n">
        <v>139</v>
      </c>
      <c r="B143" s="20" t="s">
        <v>475</v>
      </c>
      <c r="C143" s="20" t="s">
        <v>476</v>
      </c>
      <c r="D143" s="20" t="s">
        <v>41</v>
      </c>
      <c r="E143" s="21" t="s">
        <v>477</v>
      </c>
      <c r="F143" s="22"/>
      <c r="G143" s="23" t="n">
        <v>9</v>
      </c>
    </row>
    <row r="144" s="1" customFormat="true" ht="15.75" hidden="false" customHeight="true" outlineLevel="0" collapsed="false">
      <c r="A144" s="19" t="n">
        <v>140</v>
      </c>
      <c r="B144" s="20" t="s">
        <v>478</v>
      </c>
      <c r="C144" s="20" t="s">
        <v>479</v>
      </c>
      <c r="D144" s="20" t="s">
        <v>37</v>
      </c>
      <c r="E144" s="21" t="s">
        <v>480</v>
      </c>
      <c r="F144" s="22"/>
      <c r="G144" s="23" t="n">
        <v>6</v>
      </c>
    </row>
    <row r="145" s="1" customFormat="true" ht="15.75" hidden="false" customHeight="true" outlineLevel="0" collapsed="false">
      <c r="A145" s="19" t="n">
        <v>141</v>
      </c>
      <c r="B145" s="20" t="s">
        <v>481</v>
      </c>
      <c r="C145" s="20" t="s">
        <v>479</v>
      </c>
      <c r="D145" s="20" t="s">
        <v>37</v>
      </c>
      <c r="E145" s="21" t="s">
        <v>482</v>
      </c>
      <c r="F145" s="22"/>
      <c r="G145" s="23" t="n">
        <v>6</v>
      </c>
    </row>
    <row r="146" s="1" customFormat="true" ht="15.75" hidden="false" customHeight="true" outlineLevel="0" collapsed="false">
      <c r="A146" s="19" t="n">
        <v>142</v>
      </c>
      <c r="B146" s="20" t="s">
        <v>483</v>
      </c>
      <c r="C146" s="20" t="s">
        <v>479</v>
      </c>
      <c r="D146" s="20" t="s">
        <v>37</v>
      </c>
      <c r="E146" s="21" t="s">
        <v>484</v>
      </c>
      <c r="F146" s="22"/>
      <c r="G146" s="23" t="n">
        <v>6</v>
      </c>
    </row>
    <row r="147" s="1" customFormat="true" ht="15.75" hidden="false" customHeight="true" outlineLevel="0" collapsed="false">
      <c r="A147" s="19" t="n">
        <v>143</v>
      </c>
      <c r="B147" s="20" t="s">
        <v>485</v>
      </c>
      <c r="C147" s="20" t="s">
        <v>479</v>
      </c>
      <c r="D147" s="20" t="s">
        <v>37</v>
      </c>
      <c r="E147" s="21" t="s">
        <v>486</v>
      </c>
      <c r="F147" s="22"/>
      <c r="G147" s="23" t="n">
        <v>6</v>
      </c>
    </row>
    <row r="148" s="1" customFormat="true" ht="15.75" hidden="false" customHeight="true" outlineLevel="0" collapsed="false">
      <c r="A148" s="19" t="n">
        <v>144</v>
      </c>
      <c r="B148" s="20" t="s">
        <v>487</v>
      </c>
      <c r="C148" s="20"/>
      <c r="D148" s="20" t="s">
        <v>488</v>
      </c>
      <c r="E148" s="21" t="s">
        <v>489</v>
      </c>
      <c r="F148" s="22"/>
      <c r="G148" s="23" t="n">
        <v>4</v>
      </c>
    </row>
    <row r="149" s="1" customFormat="true" ht="15.75" hidden="false" customHeight="true" outlineLevel="0" collapsed="false">
      <c r="A149" s="19" t="n">
        <v>145</v>
      </c>
      <c r="B149" s="20" t="s">
        <v>490</v>
      </c>
      <c r="C149" s="20"/>
      <c r="D149" s="20" t="s">
        <v>488</v>
      </c>
      <c r="E149" s="21" t="s">
        <v>491</v>
      </c>
      <c r="F149" s="22"/>
      <c r="G149" s="23" t="n">
        <v>18</v>
      </c>
    </row>
    <row r="150" s="1" customFormat="true" ht="15.75" hidden="false" customHeight="true" outlineLevel="0" collapsed="false">
      <c r="A150" s="19" t="n">
        <v>146</v>
      </c>
      <c r="B150" s="20" t="s">
        <v>492</v>
      </c>
      <c r="C150" s="20"/>
      <c r="D150" s="20" t="s">
        <v>488</v>
      </c>
      <c r="E150" s="21" t="s">
        <v>493</v>
      </c>
      <c r="F150" s="22"/>
      <c r="G150" s="23" t="n">
        <v>22</v>
      </c>
    </row>
    <row r="151" s="1" customFormat="true" ht="15.75" hidden="false" customHeight="true" outlineLevel="0" collapsed="false">
      <c r="A151" s="19" t="n">
        <v>147</v>
      </c>
      <c r="B151" s="20" t="s">
        <v>494</v>
      </c>
      <c r="C151" s="20"/>
      <c r="D151" s="20" t="s">
        <v>488</v>
      </c>
      <c r="E151" s="21" t="s">
        <v>495</v>
      </c>
      <c r="F151" s="22"/>
      <c r="G151" s="23" t="n">
        <v>22</v>
      </c>
    </row>
    <row r="152" s="1" customFormat="true" ht="15.75" hidden="false" customHeight="true" outlineLevel="0" collapsed="false">
      <c r="A152" s="19" t="n">
        <v>148</v>
      </c>
      <c r="B152" s="20" t="s">
        <v>496</v>
      </c>
      <c r="C152" s="20"/>
      <c r="D152" s="20" t="s">
        <v>488</v>
      </c>
      <c r="E152" s="21" t="s">
        <v>497</v>
      </c>
      <c r="F152" s="22"/>
      <c r="G152" s="23" t="n">
        <v>16</v>
      </c>
    </row>
    <row r="153" s="1" customFormat="true" ht="15.75" hidden="false" customHeight="true" outlineLevel="0" collapsed="false">
      <c r="A153" s="19" t="n">
        <v>149</v>
      </c>
      <c r="B153" s="20" t="s">
        <v>498</v>
      </c>
      <c r="C153" s="20"/>
      <c r="D153" s="20" t="s">
        <v>488</v>
      </c>
      <c r="E153" s="21" t="s">
        <v>499</v>
      </c>
      <c r="F153" s="22"/>
      <c r="G153" s="23" t="n">
        <v>22</v>
      </c>
    </row>
    <row r="154" s="1" customFormat="true" ht="15.75" hidden="false" customHeight="true" outlineLevel="0" collapsed="false">
      <c r="A154" s="19" t="n">
        <v>150</v>
      </c>
      <c r="B154" s="20" t="s">
        <v>500</v>
      </c>
      <c r="C154" s="20"/>
      <c r="D154" s="20" t="s">
        <v>488</v>
      </c>
      <c r="E154" s="21" t="s">
        <v>501</v>
      </c>
      <c r="F154" s="22"/>
      <c r="G154" s="23" t="n">
        <v>18</v>
      </c>
    </row>
    <row r="155" s="1" customFormat="true" ht="15.75" hidden="false" customHeight="true" outlineLevel="0" collapsed="false">
      <c r="A155" s="19" t="n">
        <v>151</v>
      </c>
      <c r="B155" s="20" t="s">
        <v>502</v>
      </c>
      <c r="C155" s="20"/>
      <c r="D155" s="20" t="s">
        <v>488</v>
      </c>
      <c r="E155" s="21" t="s">
        <v>503</v>
      </c>
      <c r="F155" s="22"/>
      <c r="G155" s="23" t="n">
        <v>18</v>
      </c>
    </row>
    <row r="156" s="1" customFormat="true" ht="15.75" hidden="false" customHeight="true" outlineLevel="0" collapsed="false">
      <c r="A156" s="19" t="n">
        <v>152</v>
      </c>
      <c r="B156" s="20" t="s">
        <v>504</v>
      </c>
      <c r="C156" s="20"/>
      <c r="D156" s="20" t="s">
        <v>488</v>
      </c>
      <c r="E156" s="21" t="s">
        <v>505</v>
      </c>
      <c r="F156" s="22"/>
      <c r="G156" s="23" t="n">
        <v>2</v>
      </c>
    </row>
    <row r="157" s="1" customFormat="true" ht="15.75" hidden="false" customHeight="true" outlineLevel="0" collapsed="false">
      <c r="A157" s="19" t="n">
        <v>153</v>
      </c>
      <c r="B157" s="20" t="s">
        <v>506</v>
      </c>
      <c r="C157" s="20"/>
      <c r="D157" s="20" t="s">
        <v>488</v>
      </c>
      <c r="E157" s="21" t="s">
        <v>507</v>
      </c>
      <c r="F157" s="22"/>
      <c r="G157" s="23" t="n">
        <v>8</v>
      </c>
    </row>
    <row r="158" s="1" customFormat="true" ht="15.75" hidden="false" customHeight="true" outlineLevel="0" collapsed="false">
      <c r="A158" s="19" t="n">
        <v>154</v>
      </c>
      <c r="B158" s="20" t="s">
        <v>508</v>
      </c>
      <c r="C158" s="20"/>
      <c r="D158" s="20" t="s">
        <v>488</v>
      </c>
      <c r="E158" s="21" t="s">
        <v>509</v>
      </c>
      <c r="F158" s="22"/>
      <c r="G158" s="23" t="n">
        <v>22</v>
      </c>
    </row>
    <row r="159" s="1" customFormat="true" ht="15.75" hidden="false" customHeight="true" outlineLevel="0" collapsed="false">
      <c r="A159" s="19" t="n">
        <v>155</v>
      </c>
      <c r="B159" s="20" t="s">
        <v>510</v>
      </c>
      <c r="C159" s="20"/>
      <c r="D159" s="20" t="s">
        <v>488</v>
      </c>
      <c r="E159" s="21" t="s">
        <v>511</v>
      </c>
      <c r="F159" s="22"/>
      <c r="G159" s="23" t="n">
        <v>18</v>
      </c>
    </row>
    <row r="160" s="1" customFormat="true" ht="15.75" hidden="false" customHeight="true" outlineLevel="0" collapsed="false">
      <c r="A160" s="19" t="n">
        <v>156</v>
      </c>
      <c r="B160" s="20" t="s">
        <v>512</v>
      </c>
      <c r="C160" s="20"/>
      <c r="D160" s="20" t="s">
        <v>488</v>
      </c>
      <c r="E160" s="21" t="s">
        <v>513</v>
      </c>
      <c r="F160" s="22"/>
      <c r="G160" s="23" t="n">
        <v>15</v>
      </c>
    </row>
    <row r="161" s="1" customFormat="true" ht="15.75" hidden="false" customHeight="true" outlineLevel="0" collapsed="false">
      <c r="A161" s="19" t="n">
        <v>157</v>
      </c>
      <c r="B161" s="20" t="s">
        <v>514</v>
      </c>
      <c r="C161" s="20"/>
      <c r="D161" s="20" t="s">
        <v>488</v>
      </c>
      <c r="E161" s="21" t="s">
        <v>515</v>
      </c>
      <c r="F161" s="22"/>
      <c r="G161" s="23" t="n">
        <v>22</v>
      </c>
    </row>
    <row r="162" s="1" customFormat="true" ht="15.75" hidden="false" customHeight="true" outlineLevel="0" collapsed="false">
      <c r="A162" s="19" t="n">
        <v>158</v>
      </c>
      <c r="B162" s="20" t="s">
        <v>516</v>
      </c>
      <c r="C162" s="20"/>
      <c r="D162" s="20" t="s">
        <v>488</v>
      </c>
      <c r="E162" s="21" t="s">
        <v>517</v>
      </c>
      <c r="F162" s="22"/>
      <c r="G162" s="23" t="n">
        <v>16</v>
      </c>
    </row>
    <row r="163" s="1" customFormat="true" ht="15.75" hidden="false" customHeight="true" outlineLevel="0" collapsed="false">
      <c r="A163" s="19" t="n">
        <v>159</v>
      </c>
      <c r="B163" s="20" t="s">
        <v>518</v>
      </c>
      <c r="C163" s="20"/>
      <c r="D163" s="20" t="s">
        <v>488</v>
      </c>
      <c r="E163" s="21" t="s">
        <v>519</v>
      </c>
      <c r="F163" s="22"/>
      <c r="G163" s="23" t="n">
        <v>22</v>
      </c>
    </row>
    <row r="164" s="1" customFormat="true" ht="15.75" hidden="false" customHeight="true" outlineLevel="0" collapsed="false">
      <c r="A164" s="19" t="n">
        <v>160</v>
      </c>
      <c r="B164" s="20" t="s">
        <v>520</v>
      </c>
      <c r="C164" s="20"/>
      <c r="D164" s="20" t="s">
        <v>488</v>
      </c>
      <c r="E164" s="21" t="s">
        <v>521</v>
      </c>
      <c r="F164" s="22"/>
      <c r="G164" s="23" t="n">
        <v>16</v>
      </c>
    </row>
    <row r="165" s="1" customFormat="true" ht="15.75" hidden="false" customHeight="true" outlineLevel="0" collapsed="false">
      <c r="A165" s="19" t="n">
        <v>161</v>
      </c>
      <c r="B165" s="20" t="s">
        <v>522</v>
      </c>
      <c r="C165" s="20"/>
      <c r="D165" s="20" t="s">
        <v>488</v>
      </c>
      <c r="E165" s="21" t="s">
        <v>523</v>
      </c>
      <c r="F165" s="22"/>
      <c r="G165" s="23" t="n">
        <v>18</v>
      </c>
    </row>
    <row r="166" s="1" customFormat="true" ht="15.75" hidden="false" customHeight="true" outlineLevel="0" collapsed="false">
      <c r="A166" s="19" t="n">
        <v>162</v>
      </c>
      <c r="B166" s="20" t="s">
        <v>524</v>
      </c>
      <c r="C166" s="20"/>
      <c r="D166" s="20" t="s">
        <v>488</v>
      </c>
      <c r="E166" s="21" t="s">
        <v>525</v>
      </c>
      <c r="F166" s="22"/>
      <c r="G166" s="23" t="n">
        <v>16</v>
      </c>
    </row>
    <row r="167" s="1" customFormat="true" ht="15.75" hidden="false" customHeight="true" outlineLevel="0" collapsed="false">
      <c r="A167" s="19" t="n">
        <v>163</v>
      </c>
      <c r="B167" s="20" t="s">
        <v>526</v>
      </c>
      <c r="C167" s="20"/>
      <c r="D167" s="20" t="s">
        <v>488</v>
      </c>
      <c r="E167" s="21" t="s">
        <v>527</v>
      </c>
      <c r="F167" s="22"/>
      <c r="G167" s="23" t="n">
        <v>18</v>
      </c>
    </row>
    <row r="168" s="1" customFormat="true" ht="15.75" hidden="false" customHeight="true" outlineLevel="0" collapsed="false">
      <c r="A168" s="19" t="n">
        <v>164</v>
      </c>
      <c r="B168" s="20" t="s">
        <v>528</v>
      </c>
      <c r="C168" s="20"/>
      <c r="D168" s="20" t="s">
        <v>488</v>
      </c>
      <c r="E168" s="21" t="s">
        <v>529</v>
      </c>
      <c r="F168" s="22"/>
      <c r="G168" s="23" t="n">
        <v>22</v>
      </c>
    </row>
    <row r="169" s="1" customFormat="true" ht="15.75" hidden="false" customHeight="true" outlineLevel="0" collapsed="false">
      <c r="A169" s="19" t="n">
        <v>165</v>
      </c>
      <c r="B169" s="20" t="s">
        <v>530</v>
      </c>
      <c r="C169" s="20"/>
      <c r="D169" s="20" t="s">
        <v>488</v>
      </c>
      <c r="E169" s="21" t="s">
        <v>531</v>
      </c>
      <c r="F169" s="22"/>
      <c r="G169" s="23" t="n">
        <v>22</v>
      </c>
    </row>
    <row r="170" s="1" customFormat="true" ht="15.75" hidden="false" customHeight="true" outlineLevel="0" collapsed="false">
      <c r="A170" s="19" t="n">
        <v>166</v>
      </c>
      <c r="B170" s="20" t="s">
        <v>532</v>
      </c>
      <c r="C170" s="20"/>
      <c r="D170" s="20" t="s">
        <v>488</v>
      </c>
      <c r="E170" s="21" t="s">
        <v>533</v>
      </c>
      <c r="F170" s="22"/>
      <c r="G170" s="23" t="n">
        <v>2</v>
      </c>
    </row>
    <row r="171" s="1" customFormat="true" ht="15.75" hidden="false" customHeight="true" outlineLevel="0" collapsed="false">
      <c r="A171" s="19" t="n">
        <v>167</v>
      </c>
      <c r="B171" s="20" t="s">
        <v>534</v>
      </c>
      <c r="C171" s="20"/>
      <c r="D171" s="20" t="s">
        <v>488</v>
      </c>
      <c r="E171" s="21" t="s">
        <v>535</v>
      </c>
      <c r="F171" s="22"/>
      <c r="G171" s="23" t="n">
        <v>22</v>
      </c>
    </row>
    <row r="172" s="1" customFormat="true" ht="15.75" hidden="false" customHeight="true" outlineLevel="0" collapsed="false">
      <c r="A172" s="19" t="n">
        <v>168</v>
      </c>
      <c r="B172" s="20" t="s">
        <v>536</v>
      </c>
      <c r="C172" s="20"/>
      <c r="D172" s="20" t="s">
        <v>488</v>
      </c>
      <c r="E172" s="21" t="s">
        <v>537</v>
      </c>
      <c r="F172" s="22"/>
      <c r="G172" s="23" t="n">
        <v>16</v>
      </c>
    </row>
    <row r="173" s="1" customFormat="true" ht="15.75" hidden="false" customHeight="true" outlineLevel="0" collapsed="false">
      <c r="A173" s="19" t="n">
        <v>169</v>
      </c>
      <c r="B173" s="20" t="s">
        <v>538</v>
      </c>
      <c r="C173" s="20"/>
      <c r="D173" s="20" t="s">
        <v>488</v>
      </c>
      <c r="E173" s="21" t="s">
        <v>539</v>
      </c>
      <c r="F173" s="22"/>
      <c r="G173" s="23" t="n">
        <v>10</v>
      </c>
    </row>
    <row r="174" s="1" customFormat="true" ht="15.75" hidden="false" customHeight="true" outlineLevel="0" collapsed="false">
      <c r="A174" s="19" t="n">
        <v>170</v>
      </c>
      <c r="B174" s="20" t="s">
        <v>540</v>
      </c>
      <c r="C174" s="20"/>
      <c r="D174" s="20" t="s">
        <v>488</v>
      </c>
      <c r="E174" s="21" t="s">
        <v>541</v>
      </c>
      <c r="F174" s="22"/>
      <c r="G174" s="23" t="n">
        <v>6</v>
      </c>
    </row>
    <row r="175" s="1" customFormat="true" ht="15.75" hidden="false" customHeight="true" outlineLevel="0" collapsed="false">
      <c r="A175" s="19" t="n">
        <v>171</v>
      </c>
      <c r="B175" s="20" t="s">
        <v>542</v>
      </c>
      <c r="C175" s="20"/>
      <c r="D175" s="20" t="s">
        <v>488</v>
      </c>
      <c r="E175" s="21" t="s">
        <v>543</v>
      </c>
      <c r="F175" s="22"/>
      <c r="G175" s="23" t="n">
        <v>22</v>
      </c>
    </row>
    <row r="176" s="1" customFormat="true" ht="15.75" hidden="false" customHeight="true" outlineLevel="0" collapsed="false">
      <c r="A176" s="19" t="n">
        <v>172</v>
      </c>
      <c r="B176" s="20" t="s">
        <v>544</v>
      </c>
      <c r="C176" s="20"/>
      <c r="D176" s="20" t="s">
        <v>488</v>
      </c>
      <c r="E176" s="21" t="s">
        <v>545</v>
      </c>
      <c r="F176" s="22"/>
      <c r="G176" s="23" t="n">
        <v>17</v>
      </c>
    </row>
    <row r="177" s="1" customFormat="true" ht="15.75" hidden="false" customHeight="true" outlineLevel="0" collapsed="false">
      <c r="A177" s="19" t="n">
        <v>173</v>
      </c>
      <c r="B177" s="20" t="s">
        <v>546</v>
      </c>
      <c r="C177" s="20"/>
      <c r="D177" s="20" t="s">
        <v>488</v>
      </c>
      <c r="E177" s="21" t="s">
        <v>547</v>
      </c>
      <c r="F177" s="22"/>
      <c r="G177" s="23" t="n">
        <v>22</v>
      </c>
    </row>
    <row r="178" s="1" customFormat="true" ht="15.75" hidden="false" customHeight="true" outlineLevel="0" collapsed="false">
      <c r="A178" s="19" t="n">
        <v>174</v>
      </c>
      <c r="B178" s="20" t="s">
        <v>548</v>
      </c>
      <c r="C178" s="20"/>
      <c r="D178" s="20" t="s">
        <v>488</v>
      </c>
      <c r="E178" s="21" t="s">
        <v>549</v>
      </c>
      <c r="F178" s="22"/>
      <c r="G178" s="23" t="n">
        <v>16</v>
      </c>
    </row>
    <row r="179" s="1" customFormat="true" ht="15.75" hidden="false" customHeight="true" outlineLevel="0" collapsed="false">
      <c r="A179" s="19" t="n">
        <v>175</v>
      </c>
      <c r="B179" s="20" t="s">
        <v>550</v>
      </c>
      <c r="C179" s="20"/>
      <c r="D179" s="20" t="s">
        <v>488</v>
      </c>
      <c r="E179" s="21" t="s">
        <v>551</v>
      </c>
      <c r="F179" s="22"/>
      <c r="G179" s="23" t="n">
        <v>17</v>
      </c>
    </row>
    <row r="180" s="1" customFormat="true" ht="15.75" hidden="false" customHeight="true" outlineLevel="0" collapsed="false">
      <c r="A180" s="19" t="n">
        <v>176</v>
      </c>
      <c r="B180" s="20" t="s">
        <v>552</v>
      </c>
      <c r="C180" s="20"/>
      <c r="D180" s="20" t="s">
        <v>488</v>
      </c>
      <c r="E180" s="21" t="s">
        <v>553</v>
      </c>
      <c r="F180" s="22"/>
      <c r="G180" s="23" t="n">
        <v>22</v>
      </c>
    </row>
    <row r="181" s="1" customFormat="true" ht="15.75" hidden="false" customHeight="true" outlineLevel="0" collapsed="false">
      <c r="A181" s="19" t="n">
        <v>177</v>
      </c>
      <c r="B181" s="20" t="s">
        <v>554</v>
      </c>
      <c r="C181" s="20"/>
      <c r="D181" s="20" t="s">
        <v>488</v>
      </c>
      <c r="E181" s="21" t="s">
        <v>555</v>
      </c>
      <c r="F181" s="22"/>
      <c r="G181" s="23" t="n">
        <v>10</v>
      </c>
    </row>
    <row r="182" s="1" customFormat="true" ht="15.75" hidden="false" customHeight="true" outlineLevel="0" collapsed="false">
      <c r="A182" s="19" t="n">
        <v>178</v>
      </c>
      <c r="B182" s="20" t="s">
        <v>556</v>
      </c>
      <c r="C182" s="20"/>
      <c r="D182" s="20" t="s">
        <v>488</v>
      </c>
      <c r="E182" s="21" t="s">
        <v>557</v>
      </c>
      <c r="F182" s="22"/>
      <c r="G182" s="23" t="n">
        <v>15</v>
      </c>
    </row>
    <row r="183" s="1" customFormat="true" ht="15.75" hidden="false" customHeight="true" outlineLevel="0" collapsed="false">
      <c r="A183" s="19" t="n">
        <v>179</v>
      </c>
      <c r="B183" s="20" t="s">
        <v>558</v>
      </c>
      <c r="C183" s="20"/>
      <c r="D183" s="20" t="s">
        <v>488</v>
      </c>
      <c r="E183" s="21" t="s">
        <v>559</v>
      </c>
      <c r="F183" s="22"/>
      <c r="G183" s="23" t="n">
        <v>15</v>
      </c>
    </row>
    <row r="184" s="1" customFormat="true" ht="15.75" hidden="false" customHeight="true" outlineLevel="0" collapsed="false">
      <c r="A184" s="19" t="n">
        <v>180</v>
      </c>
      <c r="B184" s="20" t="s">
        <v>560</v>
      </c>
      <c r="C184" s="20"/>
      <c r="D184" s="20" t="s">
        <v>488</v>
      </c>
      <c r="E184" s="21" t="s">
        <v>561</v>
      </c>
      <c r="F184" s="22"/>
      <c r="G184" s="23" t="n">
        <v>16</v>
      </c>
    </row>
    <row r="185" s="1" customFormat="true" ht="15.75" hidden="false" customHeight="true" outlineLevel="0" collapsed="false">
      <c r="A185" s="19" t="n">
        <v>181</v>
      </c>
      <c r="B185" s="20" t="s">
        <v>562</v>
      </c>
      <c r="C185" s="20"/>
      <c r="D185" s="20" t="s">
        <v>488</v>
      </c>
      <c r="E185" s="21" t="s">
        <v>563</v>
      </c>
      <c r="F185" s="22"/>
      <c r="G185" s="23" t="n">
        <v>22</v>
      </c>
    </row>
    <row r="186" s="1" customFormat="true" ht="15.75" hidden="false" customHeight="true" outlineLevel="0" collapsed="false">
      <c r="A186" s="19" t="n">
        <v>182</v>
      </c>
      <c r="B186" s="20" t="s">
        <v>564</v>
      </c>
      <c r="C186" s="20"/>
      <c r="D186" s="20" t="s">
        <v>488</v>
      </c>
      <c r="E186" s="21" t="s">
        <v>565</v>
      </c>
      <c r="F186" s="22"/>
      <c r="G186" s="23" t="n">
        <v>9</v>
      </c>
    </row>
    <row r="187" s="1" customFormat="true" ht="15.75" hidden="false" customHeight="true" outlineLevel="0" collapsed="false">
      <c r="A187" s="19" t="n">
        <v>183</v>
      </c>
      <c r="B187" s="20" t="s">
        <v>566</v>
      </c>
      <c r="C187" s="20"/>
      <c r="D187" s="20" t="s">
        <v>488</v>
      </c>
      <c r="E187" s="21" t="s">
        <v>567</v>
      </c>
      <c r="F187" s="22"/>
      <c r="G187" s="23" t="n">
        <v>16</v>
      </c>
    </row>
    <row r="188" s="1" customFormat="true" ht="15.75" hidden="false" customHeight="true" outlineLevel="0" collapsed="false">
      <c r="A188" s="19" t="n">
        <v>184</v>
      </c>
      <c r="B188" s="20" t="s">
        <v>568</v>
      </c>
      <c r="C188" s="20"/>
      <c r="D188" s="20" t="s">
        <v>488</v>
      </c>
      <c r="E188" s="21" t="s">
        <v>569</v>
      </c>
      <c r="F188" s="22"/>
      <c r="G188" s="23" t="n">
        <v>2</v>
      </c>
    </row>
    <row r="189" s="1" customFormat="true" ht="15.75" hidden="false" customHeight="true" outlineLevel="0" collapsed="false">
      <c r="A189" s="19" t="n">
        <v>185</v>
      </c>
      <c r="B189" s="20" t="s">
        <v>570</v>
      </c>
      <c r="C189" s="20"/>
      <c r="D189" s="20" t="s">
        <v>488</v>
      </c>
      <c r="E189" s="21" t="s">
        <v>571</v>
      </c>
      <c r="F189" s="22"/>
      <c r="G189" s="23" t="n">
        <v>10</v>
      </c>
    </row>
    <row r="190" s="1" customFormat="true" ht="15.75" hidden="false" customHeight="true" outlineLevel="0" collapsed="false">
      <c r="A190" s="19" t="n">
        <v>186</v>
      </c>
      <c r="B190" s="20" t="s">
        <v>572</v>
      </c>
      <c r="C190" s="20"/>
      <c r="D190" s="20" t="s">
        <v>488</v>
      </c>
      <c r="E190" s="21" t="s">
        <v>573</v>
      </c>
      <c r="F190" s="22"/>
      <c r="G190" s="23" t="n">
        <v>16</v>
      </c>
    </row>
    <row r="191" s="1" customFormat="true" ht="15.75" hidden="false" customHeight="true" outlineLevel="0" collapsed="false">
      <c r="A191" s="19" t="n">
        <v>187</v>
      </c>
      <c r="B191" s="20" t="s">
        <v>574</v>
      </c>
      <c r="C191" s="20"/>
      <c r="D191" s="20" t="s">
        <v>488</v>
      </c>
      <c r="E191" s="21" t="s">
        <v>575</v>
      </c>
      <c r="F191" s="22"/>
      <c r="G191" s="23" t="n">
        <v>3</v>
      </c>
    </row>
    <row r="192" s="1" customFormat="true" ht="15.75" hidden="false" customHeight="true" outlineLevel="0" collapsed="false">
      <c r="A192" s="19" t="n">
        <v>188</v>
      </c>
      <c r="B192" s="20" t="s">
        <v>576</v>
      </c>
      <c r="C192" s="20"/>
      <c r="D192" s="20" t="s">
        <v>488</v>
      </c>
      <c r="E192" s="21" t="s">
        <v>577</v>
      </c>
      <c r="F192" s="22"/>
      <c r="G192" s="23" t="n">
        <v>18</v>
      </c>
    </row>
    <row r="193" s="1" customFormat="true" ht="15.75" hidden="false" customHeight="true" outlineLevel="0" collapsed="false">
      <c r="A193" s="19" t="n">
        <v>189</v>
      </c>
      <c r="B193" s="20" t="s">
        <v>578</v>
      </c>
      <c r="C193" s="20"/>
      <c r="D193" s="20" t="s">
        <v>488</v>
      </c>
      <c r="E193" s="21" t="s">
        <v>579</v>
      </c>
      <c r="F193" s="22"/>
      <c r="G193" s="23" t="n">
        <v>6</v>
      </c>
    </row>
    <row r="194" s="1" customFormat="true" ht="15.75" hidden="false" customHeight="true" outlineLevel="0" collapsed="false">
      <c r="A194" s="19" t="n">
        <v>190</v>
      </c>
      <c r="B194" s="20" t="s">
        <v>580</v>
      </c>
      <c r="C194" s="20"/>
      <c r="D194" s="20" t="s">
        <v>488</v>
      </c>
      <c r="E194" s="21" t="s">
        <v>581</v>
      </c>
      <c r="F194" s="22"/>
      <c r="G194" s="23" t="n">
        <v>16</v>
      </c>
    </row>
    <row r="195" s="1" customFormat="true" ht="15.75" hidden="false" customHeight="true" outlineLevel="0" collapsed="false">
      <c r="A195" s="19" t="n">
        <v>191</v>
      </c>
      <c r="B195" s="20" t="s">
        <v>582</v>
      </c>
      <c r="C195" s="20"/>
      <c r="D195" s="20" t="s">
        <v>488</v>
      </c>
      <c r="E195" s="21" t="s">
        <v>583</v>
      </c>
      <c r="F195" s="22"/>
      <c r="G195" s="23" t="n">
        <v>6</v>
      </c>
    </row>
    <row r="196" s="1" customFormat="true" ht="15.75" hidden="false" customHeight="true" outlineLevel="0" collapsed="false">
      <c r="A196" s="19" t="n">
        <v>192</v>
      </c>
      <c r="B196" s="20" t="s">
        <v>584</v>
      </c>
      <c r="C196" s="20"/>
      <c r="D196" s="20" t="s">
        <v>488</v>
      </c>
      <c r="E196" s="21" t="s">
        <v>585</v>
      </c>
      <c r="F196" s="22"/>
      <c r="G196" s="23" t="n">
        <v>9</v>
      </c>
    </row>
    <row r="197" s="1" customFormat="true" ht="15.75" hidden="false" customHeight="true" outlineLevel="0" collapsed="false">
      <c r="A197" s="19" t="n">
        <v>193</v>
      </c>
      <c r="B197" s="20" t="s">
        <v>586</v>
      </c>
      <c r="C197" s="20"/>
      <c r="D197" s="20" t="s">
        <v>488</v>
      </c>
      <c r="E197" s="21" t="s">
        <v>587</v>
      </c>
      <c r="F197" s="22"/>
      <c r="G197" s="23" t="n">
        <v>22</v>
      </c>
    </row>
    <row r="198" s="1" customFormat="true" ht="15.75" hidden="false" customHeight="true" outlineLevel="0" collapsed="false">
      <c r="A198" s="19" t="n">
        <v>194</v>
      </c>
      <c r="B198" s="20" t="s">
        <v>588</v>
      </c>
      <c r="C198" s="20"/>
      <c r="D198" s="20" t="s">
        <v>488</v>
      </c>
      <c r="E198" s="21" t="s">
        <v>589</v>
      </c>
      <c r="F198" s="22"/>
      <c r="G198" s="23" t="n">
        <v>16</v>
      </c>
    </row>
    <row r="199" s="1" customFormat="true" ht="15.75" hidden="false" customHeight="true" outlineLevel="0" collapsed="false">
      <c r="A199" s="19" t="n">
        <v>195</v>
      </c>
      <c r="B199" s="20" t="s">
        <v>590</v>
      </c>
      <c r="C199" s="20"/>
      <c r="D199" s="20" t="s">
        <v>488</v>
      </c>
      <c r="E199" s="21" t="s">
        <v>426</v>
      </c>
      <c r="F199" s="22"/>
      <c r="G199" s="23" t="n">
        <v>17</v>
      </c>
    </row>
    <row r="200" s="1" customFormat="true" ht="15.75" hidden="false" customHeight="true" outlineLevel="0" collapsed="false">
      <c r="A200" s="19" t="n">
        <v>196</v>
      </c>
      <c r="B200" s="20" t="s">
        <v>591</v>
      </c>
      <c r="C200" s="20"/>
      <c r="D200" s="20" t="s">
        <v>488</v>
      </c>
      <c r="E200" s="21" t="s">
        <v>592</v>
      </c>
      <c r="F200" s="22"/>
      <c r="G200" s="23" t="n">
        <v>22</v>
      </c>
    </row>
    <row r="201" s="1" customFormat="true" ht="15.75" hidden="false" customHeight="true" outlineLevel="0" collapsed="false">
      <c r="A201" s="19" t="n">
        <v>197</v>
      </c>
      <c r="B201" s="20" t="s">
        <v>593</v>
      </c>
      <c r="C201" s="20"/>
      <c r="D201" s="20" t="s">
        <v>488</v>
      </c>
      <c r="E201" s="21" t="s">
        <v>594</v>
      </c>
      <c r="F201" s="22"/>
      <c r="G201" s="23" t="n">
        <v>22</v>
      </c>
    </row>
    <row r="202" s="1" customFormat="true" ht="15.75" hidden="false" customHeight="true" outlineLevel="0" collapsed="false">
      <c r="A202" s="19" t="n">
        <v>198</v>
      </c>
      <c r="B202" s="20" t="s">
        <v>595</v>
      </c>
      <c r="C202" s="20"/>
      <c r="D202" s="20" t="s">
        <v>488</v>
      </c>
      <c r="E202" s="21" t="s">
        <v>596</v>
      </c>
      <c r="F202" s="22"/>
      <c r="G202" s="23" t="n">
        <v>18</v>
      </c>
    </row>
    <row r="203" s="1" customFormat="true" ht="15.75" hidden="false" customHeight="true" outlineLevel="0" collapsed="false">
      <c r="A203" s="19" t="n">
        <v>199</v>
      </c>
      <c r="B203" s="20" t="s">
        <v>597</v>
      </c>
      <c r="C203" s="20"/>
      <c r="D203" s="20" t="s">
        <v>488</v>
      </c>
      <c r="E203" s="21" t="s">
        <v>598</v>
      </c>
      <c r="F203" s="22"/>
      <c r="G203" s="23" t="n">
        <v>9</v>
      </c>
    </row>
    <row r="204" s="1" customFormat="true" ht="15.75" hidden="false" customHeight="true" outlineLevel="0" collapsed="false">
      <c r="A204" s="19" t="n">
        <v>200</v>
      </c>
      <c r="B204" s="20" t="s">
        <v>599</v>
      </c>
      <c r="C204" s="20"/>
      <c r="D204" s="20" t="s">
        <v>488</v>
      </c>
      <c r="E204" s="21" t="s">
        <v>600</v>
      </c>
      <c r="F204" s="22"/>
      <c r="G204" s="23" t="n">
        <v>16</v>
      </c>
    </row>
    <row r="205" s="1" customFormat="true" ht="15.75" hidden="false" customHeight="true" outlineLevel="0" collapsed="false">
      <c r="A205" s="19" t="n">
        <v>201</v>
      </c>
      <c r="B205" s="20" t="s">
        <v>601</v>
      </c>
      <c r="C205" s="20"/>
      <c r="D205" s="20" t="s">
        <v>488</v>
      </c>
      <c r="E205" s="21" t="s">
        <v>602</v>
      </c>
      <c r="F205" s="22"/>
      <c r="G205" s="23" t="n">
        <v>16</v>
      </c>
    </row>
    <row r="206" s="1" customFormat="true" ht="15.75" hidden="false" customHeight="true" outlineLevel="0" collapsed="false">
      <c r="A206" s="19" t="n">
        <v>202</v>
      </c>
      <c r="B206" s="20" t="s">
        <v>603</v>
      </c>
      <c r="C206" s="20"/>
      <c r="D206" s="20" t="s">
        <v>488</v>
      </c>
      <c r="E206" s="21" t="s">
        <v>604</v>
      </c>
      <c r="F206" s="22"/>
      <c r="G206" s="23" t="n">
        <v>18</v>
      </c>
    </row>
    <row r="207" s="1" customFormat="true" ht="15.75" hidden="false" customHeight="true" outlineLevel="0" collapsed="false">
      <c r="A207" s="19" t="n">
        <v>203</v>
      </c>
      <c r="B207" s="20" t="s">
        <v>605</v>
      </c>
      <c r="C207" s="20"/>
      <c r="D207" s="20" t="s">
        <v>488</v>
      </c>
      <c r="E207" s="21" t="s">
        <v>606</v>
      </c>
      <c r="F207" s="22"/>
      <c r="G207" s="23" t="n">
        <v>22</v>
      </c>
    </row>
    <row r="208" s="1" customFormat="true" ht="15.75" hidden="false" customHeight="true" outlineLevel="0" collapsed="false">
      <c r="A208" s="19" t="n">
        <v>204</v>
      </c>
      <c r="B208" s="20" t="s">
        <v>607</v>
      </c>
      <c r="C208" s="20"/>
      <c r="D208" s="20" t="s">
        <v>488</v>
      </c>
      <c r="E208" s="21" t="s">
        <v>608</v>
      </c>
      <c r="F208" s="22"/>
      <c r="G208" s="23" t="n">
        <v>16</v>
      </c>
    </row>
    <row r="209" s="1" customFormat="true" ht="15.75" hidden="false" customHeight="true" outlineLevel="0" collapsed="false">
      <c r="A209" s="19" t="n">
        <v>205</v>
      </c>
      <c r="B209" s="20" t="s">
        <v>609</v>
      </c>
      <c r="C209" s="20"/>
      <c r="D209" s="20" t="s">
        <v>488</v>
      </c>
      <c r="E209" s="21" t="s">
        <v>610</v>
      </c>
      <c r="F209" s="22"/>
      <c r="G209" s="23" t="n">
        <v>8</v>
      </c>
    </row>
    <row r="210" s="1" customFormat="true" ht="15.75" hidden="false" customHeight="true" outlineLevel="0" collapsed="false">
      <c r="A210" s="19" t="n">
        <v>206</v>
      </c>
      <c r="B210" s="20" t="s">
        <v>611</v>
      </c>
      <c r="C210" s="20"/>
      <c r="D210" s="20" t="s">
        <v>488</v>
      </c>
      <c r="E210" s="21" t="s">
        <v>612</v>
      </c>
      <c r="F210" s="22"/>
      <c r="G210" s="23" t="n">
        <v>6</v>
      </c>
    </row>
    <row r="211" s="1" customFormat="true" ht="15.75" hidden="false" customHeight="true" outlineLevel="0" collapsed="false">
      <c r="A211" s="19" t="n">
        <v>207</v>
      </c>
      <c r="B211" s="20" t="s">
        <v>613</v>
      </c>
      <c r="C211" s="20"/>
      <c r="D211" s="20" t="s">
        <v>488</v>
      </c>
      <c r="E211" s="21" t="s">
        <v>614</v>
      </c>
      <c r="F211" s="22"/>
      <c r="G211" s="23" t="n">
        <v>18</v>
      </c>
    </row>
    <row r="212" s="1" customFormat="true" ht="15.75" hidden="false" customHeight="true" outlineLevel="0" collapsed="false">
      <c r="A212" s="19" t="n">
        <v>208</v>
      </c>
      <c r="B212" s="20" t="s">
        <v>615</v>
      </c>
      <c r="C212" s="20"/>
      <c r="D212" s="20" t="s">
        <v>488</v>
      </c>
      <c r="E212" s="21" t="s">
        <v>535</v>
      </c>
      <c r="F212" s="22"/>
      <c r="G212" s="23" t="n">
        <v>22</v>
      </c>
    </row>
    <row r="213" s="1" customFormat="true" ht="15.75" hidden="false" customHeight="true" outlineLevel="0" collapsed="false">
      <c r="A213" s="19" t="n">
        <v>209</v>
      </c>
      <c r="B213" s="20" t="s">
        <v>616</v>
      </c>
      <c r="C213" s="20"/>
      <c r="D213" s="20" t="s">
        <v>488</v>
      </c>
      <c r="E213" s="21" t="s">
        <v>617</v>
      </c>
      <c r="F213" s="22"/>
      <c r="G213" s="23" t="n">
        <v>5</v>
      </c>
    </row>
    <row r="214" s="1" customFormat="true" ht="15.75" hidden="false" customHeight="true" outlineLevel="0" collapsed="false">
      <c r="A214" s="19" t="n">
        <v>210</v>
      </c>
      <c r="B214" s="20" t="s">
        <v>618</v>
      </c>
      <c r="C214" s="20"/>
      <c r="D214" s="20" t="s">
        <v>488</v>
      </c>
      <c r="E214" s="21" t="s">
        <v>619</v>
      </c>
      <c r="F214" s="22"/>
      <c r="G214" s="23" t="n">
        <v>9</v>
      </c>
    </row>
    <row r="215" s="1" customFormat="true" ht="15.75" hidden="false" customHeight="true" outlineLevel="0" collapsed="false">
      <c r="A215" s="19" t="n">
        <v>211</v>
      </c>
      <c r="B215" s="20" t="s">
        <v>620</v>
      </c>
      <c r="C215" s="20"/>
      <c r="D215" s="20" t="s">
        <v>488</v>
      </c>
      <c r="E215" s="21" t="s">
        <v>621</v>
      </c>
      <c r="F215" s="22"/>
      <c r="G215" s="23" t="n">
        <v>15</v>
      </c>
    </row>
    <row r="216" s="1" customFormat="true" ht="15.75" hidden="false" customHeight="true" outlineLevel="0" collapsed="false">
      <c r="A216" s="19" t="n">
        <v>212</v>
      </c>
      <c r="B216" s="20" t="s">
        <v>622</v>
      </c>
      <c r="C216" s="20"/>
      <c r="D216" s="20" t="s">
        <v>488</v>
      </c>
      <c r="E216" s="21" t="s">
        <v>569</v>
      </c>
      <c r="F216" s="22"/>
      <c r="G216" s="23" t="n">
        <v>2</v>
      </c>
    </row>
    <row r="217" s="1" customFormat="true" ht="15.75" hidden="false" customHeight="true" outlineLevel="0" collapsed="false">
      <c r="A217" s="19" t="n">
        <v>213</v>
      </c>
      <c r="B217" s="20" t="s">
        <v>623</v>
      </c>
      <c r="C217" s="20"/>
      <c r="D217" s="20" t="s">
        <v>488</v>
      </c>
      <c r="E217" s="21" t="s">
        <v>624</v>
      </c>
      <c r="F217" s="22"/>
      <c r="G217" s="23" t="n">
        <v>22</v>
      </c>
    </row>
    <row r="218" s="1" customFormat="true" ht="15.75" hidden="false" customHeight="true" outlineLevel="0" collapsed="false">
      <c r="A218" s="19" t="n">
        <v>214</v>
      </c>
      <c r="B218" s="20" t="s">
        <v>625</v>
      </c>
      <c r="C218" s="20"/>
      <c r="D218" s="20" t="s">
        <v>488</v>
      </c>
      <c r="E218" s="21" t="s">
        <v>626</v>
      </c>
      <c r="F218" s="22"/>
      <c r="G218" s="23" t="n">
        <v>15</v>
      </c>
    </row>
    <row r="219" s="1" customFormat="true" ht="15.75" hidden="false" customHeight="true" outlineLevel="0" collapsed="false">
      <c r="A219" s="19" t="n">
        <v>215</v>
      </c>
      <c r="B219" s="20" t="s">
        <v>627</v>
      </c>
      <c r="C219" s="20"/>
      <c r="D219" s="20" t="s">
        <v>488</v>
      </c>
      <c r="E219" s="21" t="s">
        <v>34</v>
      </c>
      <c r="F219" s="22"/>
      <c r="G219" s="23" t="n">
        <v>12</v>
      </c>
    </row>
    <row r="220" s="1" customFormat="true" ht="15.75" hidden="false" customHeight="true" outlineLevel="0" collapsed="false">
      <c r="A220" s="19" t="n">
        <v>216</v>
      </c>
      <c r="B220" s="20" t="s">
        <v>628</v>
      </c>
      <c r="C220" s="20"/>
      <c r="D220" s="20" t="s">
        <v>488</v>
      </c>
      <c r="E220" s="21" t="s">
        <v>629</v>
      </c>
      <c r="F220" s="22"/>
      <c r="G220" s="23" t="n">
        <v>15</v>
      </c>
    </row>
    <row r="221" s="1" customFormat="true" ht="15.75" hidden="false" customHeight="true" outlineLevel="0" collapsed="false">
      <c r="A221" s="19" t="n">
        <v>217</v>
      </c>
      <c r="B221" s="20" t="s">
        <v>630</v>
      </c>
      <c r="C221" s="20"/>
      <c r="D221" s="20" t="s">
        <v>488</v>
      </c>
      <c r="E221" s="21" t="s">
        <v>631</v>
      </c>
      <c r="F221" s="22"/>
      <c r="G221" s="23" t="n">
        <v>16</v>
      </c>
    </row>
    <row r="222" s="1" customFormat="true" ht="15.75" hidden="false" customHeight="true" outlineLevel="0" collapsed="false">
      <c r="A222" s="19" t="n">
        <v>218</v>
      </c>
      <c r="B222" s="20" t="s">
        <v>632</v>
      </c>
      <c r="C222" s="20"/>
      <c r="D222" s="20" t="s">
        <v>488</v>
      </c>
      <c r="E222" s="21" t="s">
        <v>633</v>
      </c>
      <c r="F222" s="22"/>
      <c r="G222" s="23" t="n">
        <v>22</v>
      </c>
    </row>
    <row r="223" s="1" customFormat="true" ht="15.75" hidden="false" customHeight="true" outlineLevel="0" collapsed="false">
      <c r="A223" s="19" t="n">
        <v>219</v>
      </c>
      <c r="B223" s="20" t="s">
        <v>634</v>
      </c>
      <c r="C223" s="20"/>
      <c r="D223" s="20" t="s">
        <v>488</v>
      </c>
      <c r="E223" s="21" t="s">
        <v>635</v>
      </c>
      <c r="F223" s="22"/>
      <c r="G223" s="23" t="n">
        <v>22</v>
      </c>
    </row>
    <row r="224" s="1" customFormat="true" ht="15.75" hidden="false" customHeight="true" outlineLevel="0" collapsed="false">
      <c r="A224" s="19" t="n">
        <v>220</v>
      </c>
      <c r="B224" s="20" t="s">
        <v>636</v>
      </c>
      <c r="C224" s="20"/>
      <c r="D224" s="20" t="s">
        <v>488</v>
      </c>
      <c r="E224" s="21" t="s">
        <v>637</v>
      </c>
      <c r="F224" s="22"/>
      <c r="G224" s="23" t="n">
        <v>22</v>
      </c>
    </row>
    <row r="225" s="1" customFormat="true" ht="15.75" hidden="false" customHeight="true" outlineLevel="0" collapsed="false">
      <c r="A225" s="19" t="n">
        <v>221</v>
      </c>
      <c r="B225" s="20" t="s">
        <v>638</v>
      </c>
      <c r="C225" s="20"/>
      <c r="D225" s="20" t="s">
        <v>488</v>
      </c>
      <c r="E225" s="21" t="s">
        <v>639</v>
      </c>
      <c r="F225" s="22"/>
      <c r="G225" s="23" t="n">
        <v>15</v>
      </c>
    </row>
    <row r="226" s="1" customFormat="true" ht="15.75" hidden="false" customHeight="true" outlineLevel="0" collapsed="false">
      <c r="A226" s="19" t="n">
        <v>222</v>
      </c>
      <c r="B226" s="20" t="s">
        <v>640</v>
      </c>
      <c r="C226" s="20"/>
      <c r="D226" s="20" t="s">
        <v>488</v>
      </c>
      <c r="E226" s="21" t="s">
        <v>641</v>
      </c>
      <c r="F226" s="22"/>
      <c r="G226" s="23" t="n">
        <v>9</v>
      </c>
    </row>
    <row r="227" s="1" customFormat="true" ht="15.75" hidden="false" customHeight="true" outlineLevel="0" collapsed="false">
      <c r="A227" s="19" t="n">
        <v>223</v>
      </c>
      <c r="B227" s="20" t="s">
        <v>642</v>
      </c>
      <c r="C227" s="20"/>
      <c r="D227" s="20" t="s">
        <v>488</v>
      </c>
      <c r="E227" s="21" t="s">
        <v>643</v>
      </c>
      <c r="F227" s="22"/>
      <c r="G227" s="23" t="n">
        <v>22</v>
      </c>
    </row>
    <row r="228" s="1" customFormat="true" ht="15.75" hidden="false" customHeight="true" outlineLevel="0" collapsed="false">
      <c r="A228" s="19" t="n">
        <v>224</v>
      </c>
      <c r="B228" s="20" t="s">
        <v>644</v>
      </c>
      <c r="C228" s="20" t="s">
        <v>645</v>
      </c>
      <c r="D228" s="20" t="s">
        <v>646</v>
      </c>
      <c r="E228" s="21" t="s">
        <v>647</v>
      </c>
      <c r="F228" s="22"/>
      <c r="G228" s="23" t="n">
        <v>2</v>
      </c>
    </row>
    <row r="229" s="1" customFormat="true" ht="15.75" hidden="false" customHeight="true" outlineLevel="0" collapsed="false">
      <c r="A229" s="19" t="n">
        <v>225</v>
      </c>
      <c r="B229" s="20" t="s">
        <v>648</v>
      </c>
      <c r="C229" s="20" t="s">
        <v>649</v>
      </c>
      <c r="D229" s="20" t="s">
        <v>135</v>
      </c>
      <c r="E229" s="21" t="s">
        <v>650</v>
      </c>
      <c r="F229" s="22"/>
      <c r="G229" s="23" t="n">
        <v>14</v>
      </c>
    </row>
    <row r="230" s="1" customFormat="true" ht="15.75" hidden="false" customHeight="true" outlineLevel="0" collapsed="false">
      <c r="A230" s="19" t="n">
        <v>226</v>
      </c>
      <c r="B230" s="20" t="s">
        <v>651</v>
      </c>
      <c r="C230" s="20"/>
      <c r="D230" s="20" t="s">
        <v>652</v>
      </c>
      <c r="E230" s="21" t="s">
        <v>653</v>
      </c>
      <c r="F230" s="22"/>
      <c r="G230" s="25" t="s">
        <v>654</v>
      </c>
    </row>
    <row r="231" s="1" customFormat="true" ht="15.75" hidden="false" customHeight="true" outlineLevel="0" collapsed="false">
      <c r="A231" s="19" t="n">
        <v>227</v>
      </c>
      <c r="B231" s="20" t="s">
        <v>655</v>
      </c>
      <c r="C231" s="20"/>
      <c r="D231" s="20" t="s">
        <v>652</v>
      </c>
      <c r="E231" s="21" t="s">
        <v>653</v>
      </c>
      <c r="F231" s="22"/>
      <c r="G231" s="25" t="s">
        <v>654</v>
      </c>
    </row>
    <row r="232" s="1" customFormat="true" ht="15.75" hidden="false" customHeight="true" outlineLevel="0" collapsed="false">
      <c r="A232" s="19" t="n">
        <v>228</v>
      </c>
      <c r="B232" s="24" t="s">
        <v>656</v>
      </c>
      <c r="C232" s="20" t="s">
        <v>657</v>
      </c>
      <c r="D232" s="20" t="s">
        <v>195</v>
      </c>
      <c r="E232" s="21" t="s">
        <v>658</v>
      </c>
      <c r="F232" s="22"/>
      <c r="G232" s="23" t="n">
        <v>3</v>
      </c>
    </row>
    <row r="233" s="1" customFormat="true" ht="15.75" hidden="false" customHeight="true" outlineLevel="0" collapsed="false">
      <c r="A233" s="19" t="n">
        <v>229</v>
      </c>
      <c r="B233" s="20" t="s">
        <v>659</v>
      </c>
      <c r="C233" s="20" t="s">
        <v>660</v>
      </c>
      <c r="D233" s="20" t="s">
        <v>187</v>
      </c>
      <c r="E233" s="21" t="s">
        <v>303</v>
      </c>
      <c r="F233" s="22"/>
      <c r="G233" s="23" t="n">
        <v>18</v>
      </c>
    </row>
    <row r="234" s="1" customFormat="true" ht="15.75" hidden="false" customHeight="true" outlineLevel="0" collapsed="false">
      <c r="A234" s="19" t="n">
        <v>230</v>
      </c>
      <c r="B234" s="20" t="s">
        <v>661</v>
      </c>
      <c r="C234" s="20" t="s">
        <v>662</v>
      </c>
      <c r="D234" s="20" t="s">
        <v>663</v>
      </c>
      <c r="E234" s="21" t="s">
        <v>664</v>
      </c>
      <c r="F234" s="22"/>
      <c r="G234" s="23" t="n">
        <v>5</v>
      </c>
    </row>
    <row r="235" s="1" customFormat="true" ht="15.75" hidden="false" customHeight="true" outlineLevel="0" collapsed="false">
      <c r="A235" s="19" t="n">
        <v>231</v>
      </c>
      <c r="B235" s="24" t="s">
        <v>665</v>
      </c>
      <c r="C235" s="20" t="s">
        <v>666</v>
      </c>
      <c r="D235" s="20" t="s">
        <v>425</v>
      </c>
      <c r="E235" s="21" t="s">
        <v>667</v>
      </c>
      <c r="F235" s="22"/>
      <c r="G235" s="23" t="n">
        <v>4</v>
      </c>
    </row>
    <row r="236" s="1" customFormat="true" ht="15.75" hidden="false" customHeight="true" outlineLevel="0" collapsed="false">
      <c r="A236" s="19" t="n">
        <v>232</v>
      </c>
      <c r="B236" s="20" t="s">
        <v>668</v>
      </c>
      <c r="C236" s="20"/>
      <c r="D236" s="20" t="s">
        <v>669</v>
      </c>
      <c r="E236" s="21" t="s">
        <v>436</v>
      </c>
      <c r="F236" s="22"/>
      <c r="G236" s="23" t="n">
        <v>17</v>
      </c>
    </row>
    <row r="237" s="1" customFormat="true" ht="15.75" hidden="false" customHeight="true" outlineLevel="0" collapsed="false">
      <c r="A237" s="19" t="n">
        <v>233</v>
      </c>
      <c r="B237" s="20" t="s">
        <v>670</v>
      </c>
      <c r="C237" s="20" t="s">
        <v>671</v>
      </c>
      <c r="D237" s="20" t="s">
        <v>672</v>
      </c>
      <c r="E237" s="21" t="s">
        <v>673</v>
      </c>
      <c r="F237" s="22"/>
      <c r="G237" s="23" t="n">
        <v>3</v>
      </c>
    </row>
    <row r="238" s="1" customFormat="true" ht="15.75" hidden="false" customHeight="true" outlineLevel="0" collapsed="false">
      <c r="A238" s="19" t="n">
        <v>234</v>
      </c>
      <c r="B238" s="20" t="s">
        <v>674</v>
      </c>
      <c r="C238" s="20" t="s">
        <v>675</v>
      </c>
      <c r="D238" s="20" t="s">
        <v>672</v>
      </c>
      <c r="E238" s="21" t="s">
        <v>676</v>
      </c>
      <c r="F238" s="22"/>
      <c r="G238" s="23" t="n">
        <v>16</v>
      </c>
    </row>
    <row r="239" s="1" customFormat="true" ht="15.75" hidden="false" customHeight="true" outlineLevel="0" collapsed="false">
      <c r="A239" s="19" t="n">
        <v>235</v>
      </c>
      <c r="B239" s="20" t="s">
        <v>677</v>
      </c>
      <c r="C239" s="20" t="s">
        <v>678</v>
      </c>
      <c r="D239" s="20" t="s">
        <v>672</v>
      </c>
      <c r="E239" s="21" t="s">
        <v>679</v>
      </c>
      <c r="F239" s="22"/>
      <c r="G239" s="23" t="n">
        <v>6</v>
      </c>
    </row>
    <row r="240" s="1" customFormat="true" ht="15.75" hidden="false" customHeight="true" outlineLevel="0" collapsed="false">
      <c r="A240" s="19" t="n">
        <v>236</v>
      </c>
      <c r="B240" s="20" t="s">
        <v>680</v>
      </c>
      <c r="C240" s="20" t="s">
        <v>681</v>
      </c>
      <c r="D240" s="20" t="s">
        <v>672</v>
      </c>
      <c r="E240" s="21" t="s">
        <v>682</v>
      </c>
      <c r="F240" s="22"/>
      <c r="G240" s="23" t="n">
        <v>6</v>
      </c>
    </row>
    <row r="241" s="1" customFormat="true" ht="15.75" hidden="false" customHeight="true" outlineLevel="0" collapsed="false">
      <c r="A241" s="19" t="n">
        <v>237</v>
      </c>
      <c r="B241" s="20" t="s">
        <v>683</v>
      </c>
      <c r="C241" s="20" t="s">
        <v>684</v>
      </c>
      <c r="D241" s="20" t="s">
        <v>672</v>
      </c>
      <c r="E241" s="21" t="s">
        <v>685</v>
      </c>
      <c r="F241" s="22"/>
      <c r="G241" s="23" t="n">
        <v>18</v>
      </c>
    </row>
    <row r="242" s="1" customFormat="true" ht="15.75" hidden="false" customHeight="true" outlineLevel="0" collapsed="false">
      <c r="A242" s="19" t="n">
        <v>238</v>
      </c>
      <c r="B242" s="20" t="s">
        <v>686</v>
      </c>
      <c r="C242" s="20" t="s">
        <v>687</v>
      </c>
      <c r="D242" s="20" t="s">
        <v>672</v>
      </c>
      <c r="E242" s="21" t="s">
        <v>688</v>
      </c>
      <c r="F242" s="22"/>
      <c r="G242" s="23" t="n">
        <v>6</v>
      </c>
    </row>
    <row r="243" s="1" customFormat="true" ht="15.75" hidden="false" customHeight="true" outlineLevel="0" collapsed="false">
      <c r="A243" s="19" t="n">
        <v>239</v>
      </c>
      <c r="B243" s="20" t="s">
        <v>689</v>
      </c>
      <c r="C243" s="20" t="s">
        <v>690</v>
      </c>
      <c r="D243" s="20" t="s">
        <v>672</v>
      </c>
      <c r="E243" s="21" t="s">
        <v>691</v>
      </c>
      <c r="F243" s="22"/>
      <c r="G243" s="23" t="n">
        <v>4</v>
      </c>
    </row>
    <row r="244" s="1" customFormat="true" ht="15.75" hidden="false" customHeight="true" outlineLevel="0" collapsed="false">
      <c r="A244" s="19" t="n">
        <v>240</v>
      </c>
      <c r="B244" s="20" t="s">
        <v>692</v>
      </c>
      <c r="C244" s="20" t="s">
        <v>693</v>
      </c>
      <c r="D244" s="20" t="s">
        <v>672</v>
      </c>
      <c r="E244" s="21" t="s">
        <v>694</v>
      </c>
      <c r="F244" s="22"/>
      <c r="G244" s="23" t="n">
        <v>6</v>
      </c>
    </row>
    <row r="245" s="1" customFormat="true" ht="15.75" hidden="false" customHeight="true" outlineLevel="0" collapsed="false">
      <c r="A245" s="19" t="n">
        <v>241</v>
      </c>
      <c r="B245" s="20" t="s">
        <v>695</v>
      </c>
      <c r="C245" s="20" t="s">
        <v>696</v>
      </c>
      <c r="D245" s="20" t="s">
        <v>672</v>
      </c>
      <c r="E245" s="21" t="s">
        <v>697</v>
      </c>
      <c r="F245" s="22"/>
      <c r="G245" s="23" t="n">
        <v>22</v>
      </c>
    </row>
    <row r="246" s="1" customFormat="true" ht="15.75" hidden="false" customHeight="true" outlineLevel="0" collapsed="false">
      <c r="A246" s="19" t="n">
        <v>242</v>
      </c>
      <c r="B246" s="20" t="s">
        <v>698</v>
      </c>
      <c r="C246" s="20" t="s">
        <v>699</v>
      </c>
      <c r="D246" s="20" t="s">
        <v>672</v>
      </c>
      <c r="E246" s="21" t="s">
        <v>700</v>
      </c>
      <c r="F246" s="22"/>
      <c r="G246" s="23" t="n">
        <v>2</v>
      </c>
    </row>
    <row r="247" s="1" customFormat="true" ht="15.75" hidden="false" customHeight="true" outlineLevel="0" collapsed="false">
      <c r="A247" s="19" t="n">
        <v>243</v>
      </c>
      <c r="B247" s="20" t="s">
        <v>701</v>
      </c>
      <c r="C247" s="20" t="s">
        <v>702</v>
      </c>
      <c r="D247" s="20" t="s">
        <v>672</v>
      </c>
      <c r="E247" s="21" t="s">
        <v>703</v>
      </c>
      <c r="F247" s="22"/>
      <c r="G247" s="23" t="n">
        <v>6</v>
      </c>
    </row>
    <row r="248" s="1" customFormat="true" ht="15.75" hidden="false" customHeight="true" outlineLevel="0" collapsed="false">
      <c r="A248" s="19" t="n">
        <v>244</v>
      </c>
      <c r="B248" s="20" t="s">
        <v>704</v>
      </c>
      <c r="C248" s="20" t="s">
        <v>705</v>
      </c>
      <c r="D248" s="20" t="s">
        <v>672</v>
      </c>
      <c r="E248" s="21" t="s">
        <v>706</v>
      </c>
      <c r="F248" s="22"/>
      <c r="G248" s="23" t="n">
        <v>3</v>
      </c>
    </row>
    <row r="249" s="1" customFormat="true" ht="15.75" hidden="false" customHeight="true" outlineLevel="0" collapsed="false">
      <c r="A249" s="19" t="n">
        <v>245</v>
      </c>
      <c r="B249" s="20" t="s">
        <v>707</v>
      </c>
      <c r="C249" s="20" t="s">
        <v>708</v>
      </c>
      <c r="D249" s="20" t="s">
        <v>672</v>
      </c>
      <c r="E249" s="21" t="s">
        <v>709</v>
      </c>
      <c r="F249" s="22"/>
      <c r="G249" s="23" t="n">
        <v>16</v>
      </c>
    </row>
    <row r="250" s="1" customFormat="true" ht="15.75" hidden="false" customHeight="true" outlineLevel="0" collapsed="false">
      <c r="A250" s="19" t="n">
        <v>246</v>
      </c>
      <c r="B250" s="20" t="s">
        <v>710</v>
      </c>
      <c r="C250" s="20" t="s">
        <v>711</v>
      </c>
      <c r="D250" s="20" t="s">
        <v>672</v>
      </c>
      <c r="E250" s="21" t="s">
        <v>712</v>
      </c>
      <c r="F250" s="22"/>
      <c r="G250" s="23" t="n">
        <v>2</v>
      </c>
    </row>
    <row r="251" s="1" customFormat="true" ht="15.75" hidden="false" customHeight="true" outlineLevel="0" collapsed="false">
      <c r="A251" s="19" t="n">
        <v>247</v>
      </c>
      <c r="B251" s="20" t="s">
        <v>713</v>
      </c>
      <c r="C251" s="20" t="s">
        <v>714</v>
      </c>
      <c r="D251" s="20" t="s">
        <v>672</v>
      </c>
      <c r="E251" s="21" t="s">
        <v>715</v>
      </c>
      <c r="F251" s="22"/>
      <c r="G251" s="23" t="n">
        <v>4</v>
      </c>
    </row>
    <row r="252" s="1" customFormat="true" ht="15.75" hidden="false" customHeight="true" outlineLevel="0" collapsed="false">
      <c r="A252" s="19" t="n">
        <v>248</v>
      </c>
      <c r="B252" s="20" t="s">
        <v>716</v>
      </c>
      <c r="C252" s="20" t="s">
        <v>717</v>
      </c>
      <c r="D252" s="20" t="s">
        <v>672</v>
      </c>
      <c r="E252" s="21" t="s">
        <v>718</v>
      </c>
      <c r="F252" s="22"/>
      <c r="G252" s="23" t="n">
        <v>15</v>
      </c>
    </row>
    <row r="253" s="1" customFormat="true" ht="15.75" hidden="false" customHeight="true" outlineLevel="0" collapsed="false">
      <c r="A253" s="19" t="n">
        <v>249</v>
      </c>
      <c r="B253" s="20" t="s">
        <v>719</v>
      </c>
      <c r="C253" s="20" t="s">
        <v>720</v>
      </c>
      <c r="D253" s="20" t="s">
        <v>672</v>
      </c>
      <c r="E253" s="21" t="s">
        <v>721</v>
      </c>
      <c r="F253" s="22"/>
      <c r="G253" s="23" t="n">
        <v>6</v>
      </c>
    </row>
    <row r="254" s="1" customFormat="true" ht="15.75" hidden="false" customHeight="true" outlineLevel="0" collapsed="false">
      <c r="A254" s="19" t="n">
        <v>250</v>
      </c>
      <c r="B254" s="20" t="s">
        <v>722</v>
      </c>
      <c r="C254" s="20" t="s">
        <v>723</v>
      </c>
      <c r="D254" s="20" t="s">
        <v>672</v>
      </c>
      <c r="E254" s="21" t="s">
        <v>724</v>
      </c>
      <c r="F254" s="22"/>
      <c r="G254" s="23" t="n">
        <v>22</v>
      </c>
    </row>
    <row r="255" s="1" customFormat="true" ht="15.75" hidden="false" customHeight="true" outlineLevel="0" collapsed="false">
      <c r="A255" s="19" t="n">
        <v>251</v>
      </c>
      <c r="B255" s="20" t="s">
        <v>725</v>
      </c>
      <c r="C255" s="20" t="s">
        <v>726</v>
      </c>
      <c r="D255" s="20" t="s">
        <v>672</v>
      </c>
      <c r="E255" s="21" t="s">
        <v>727</v>
      </c>
      <c r="F255" s="22"/>
      <c r="G255" s="23" t="n">
        <v>18</v>
      </c>
    </row>
    <row r="256" s="1" customFormat="true" ht="15.75" hidden="false" customHeight="true" outlineLevel="0" collapsed="false">
      <c r="A256" s="19" t="n">
        <v>252</v>
      </c>
      <c r="B256" s="20" t="s">
        <v>728</v>
      </c>
      <c r="C256" s="20" t="s">
        <v>690</v>
      </c>
      <c r="D256" s="20" t="s">
        <v>672</v>
      </c>
      <c r="E256" s="21" t="s">
        <v>691</v>
      </c>
      <c r="F256" s="22"/>
      <c r="G256" s="23" t="n">
        <v>4</v>
      </c>
    </row>
    <row r="257" s="1" customFormat="true" ht="15.75" hidden="false" customHeight="true" outlineLevel="0" collapsed="false">
      <c r="A257" s="19" t="n">
        <v>253</v>
      </c>
      <c r="B257" s="20" t="s">
        <v>729</v>
      </c>
      <c r="C257" s="20" t="s">
        <v>730</v>
      </c>
      <c r="D257" s="20" t="s">
        <v>672</v>
      </c>
      <c r="E257" s="21" t="s">
        <v>731</v>
      </c>
      <c r="F257" s="22"/>
      <c r="G257" s="23" t="n">
        <v>6</v>
      </c>
    </row>
    <row r="258" s="1" customFormat="true" ht="15.75" hidden="false" customHeight="true" outlineLevel="0" collapsed="false">
      <c r="A258" s="19" t="n">
        <v>254</v>
      </c>
      <c r="B258" s="20" t="s">
        <v>732</v>
      </c>
      <c r="C258" s="20" t="s">
        <v>733</v>
      </c>
      <c r="D258" s="20" t="s">
        <v>672</v>
      </c>
      <c r="E258" s="21" t="s">
        <v>734</v>
      </c>
      <c r="F258" s="22"/>
      <c r="G258" s="23" t="n">
        <v>10</v>
      </c>
    </row>
    <row r="259" s="1" customFormat="true" ht="15.75" hidden="false" customHeight="true" outlineLevel="0" collapsed="false">
      <c r="A259" s="19" t="n">
        <v>255</v>
      </c>
      <c r="B259" s="20" t="s">
        <v>735</v>
      </c>
      <c r="C259" s="20" t="s">
        <v>708</v>
      </c>
      <c r="D259" s="20" t="s">
        <v>672</v>
      </c>
      <c r="E259" s="21" t="s">
        <v>736</v>
      </c>
      <c r="F259" s="22"/>
      <c r="G259" s="23" t="n">
        <v>16</v>
      </c>
    </row>
    <row r="260" s="1" customFormat="true" ht="15.75" hidden="false" customHeight="true" outlineLevel="0" collapsed="false">
      <c r="A260" s="19" t="n">
        <v>256</v>
      </c>
      <c r="B260" s="20" t="s">
        <v>737</v>
      </c>
      <c r="C260" s="20" t="s">
        <v>738</v>
      </c>
      <c r="D260" s="20" t="s">
        <v>672</v>
      </c>
      <c r="E260" s="21" t="s">
        <v>739</v>
      </c>
      <c r="F260" s="22"/>
      <c r="G260" s="23" t="n">
        <v>15</v>
      </c>
    </row>
    <row r="261" s="1" customFormat="true" ht="15.75" hidden="false" customHeight="true" outlineLevel="0" collapsed="false">
      <c r="A261" s="19" t="n">
        <v>257</v>
      </c>
      <c r="B261" s="20" t="s">
        <v>740</v>
      </c>
      <c r="C261" s="20" t="s">
        <v>741</v>
      </c>
      <c r="D261" s="20" t="s">
        <v>672</v>
      </c>
      <c r="E261" s="21" t="s">
        <v>676</v>
      </c>
      <c r="F261" s="22"/>
      <c r="G261" s="23" t="n">
        <v>16</v>
      </c>
    </row>
    <row r="262" s="1" customFormat="true" ht="15.75" hidden="false" customHeight="true" outlineLevel="0" collapsed="false">
      <c r="A262" s="19" t="n">
        <v>258</v>
      </c>
      <c r="B262" s="20" t="s">
        <v>742</v>
      </c>
      <c r="C262" s="20" t="s">
        <v>743</v>
      </c>
      <c r="D262" s="20" t="s">
        <v>672</v>
      </c>
      <c r="E262" s="21" t="s">
        <v>744</v>
      </c>
      <c r="F262" s="22"/>
      <c r="G262" s="23" t="n">
        <v>10</v>
      </c>
    </row>
    <row r="263" s="1" customFormat="true" ht="15.75" hidden="false" customHeight="true" outlineLevel="0" collapsed="false">
      <c r="A263" s="19" t="n">
        <v>259</v>
      </c>
      <c r="B263" s="20" t="s">
        <v>745</v>
      </c>
      <c r="C263" s="20" t="s">
        <v>746</v>
      </c>
      <c r="D263" s="20" t="s">
        <v>672</v>
      </c>
      <c r="E263" s="21" t="s">
        <v>747</v>
      </c>
      <c r="F263" s="22"/>
      <c r="G263" s="23" t="n">
        <v>22</v>
      </c>
    </row>
    <row r="264" s="1" customFormat="true" ht="15.75" hidden="false" customHeight="true" outlineLevel="0" collapsed="false">
      <c r="A264" s="19" t="n">
        <v>260</v>
      </c>
      <c r="B264" s="20" t="s">
        <v>748</v>
      </c>
      <c r="C264" s="20" t="s">
        <v>749</v>
      </c>
      <c r="D264" s="20" t="s">
        <v>672</v>
      </c>
      <c r="E264" s="21" t="s">
        <v>750</v>
      </c>
      <c r="F264" s="22"/>
      <c r="G264" s="23" t="n">
        <v>4</v>
      </c>
    </row>
    <row r="265" s="1" customFormat="true" ht="15.75" hidden="false" customHeight="true" outlineLevel="0" collapsed="false">
      <c r="A265" s="19" t="n">
        <v>261</v>
      </c>
      <c r="B265" s="20" t="s">
        <v>751</v>
      </c>
      <c r="C265" s="20" t="s">
        <v>752</v>
      </c>
      <c r="D265" s="20" t="s">
        <v>672</v>
      </c>
      <c r="E265" s="21" t="s">
        <v>753</v>
      </c>
      <c r="F265" s="22"/>
      <c r="G265" s="23" t="n">
        <v>9</v>
      </c>
    </row>
    <row r="266" s="1" customFormat="true" ht="15.75" hidden="false" customHeight="true" outlineLevel="0" collapsed="false">
      <c r="A266" s="19" t="n">
        <v>262</v>
      </c>
      <c r="B266" s="20" t="s">
        <v>754</v>
      </c>
      <c r="C266" s="20" t="s">
        <v>755</v>
      </c>
      <c r="D266" s="20" t="s">
        <v>672</v>
      </c>
      <c r="E266" s="21" t="s">
        <v>756</v>
      </c>
      <c r="F266" s="22"/>
      <c r="G266" s="23" t="n">
        <v>22</v>
      </c>
    </row>
    <row r="267" s="1" customFormat="true" ht="15.75" hidden="false" customHeight="true" outlineLevel="0" collapsed="false">
      <c r="A267" s="19" t="n">
        <v>263</v>
      </c>
      <c r="B267" s="20" t="s">
        <v>757</v>
      </c>
      <c r="C267" s="20" t="s">
        <v>758</v>
      </c>
      <c r="D267" s="20" t="s">
        <v>672</v>
      </c>
      <c r="E267" s="21" t="s">
        <v>759</v>
      </c>
      <c r="F267" s="22"/>
      <c r="G267" s="23" t="n">
        <v>22</v>
      </c>
    </row>
    <row r="268" s="1" customFormat="true" ht="15.75" hidden="false" customHeight="true" outlineLevel="0" collapsed="false">
      <c r="A268" s="19" t="n">
        <v>264</v>
      </c>
      <c r="B268" s="20" t="s">
        <v>760</v>
      </c>
      <c r="C268" s="20" t="s">
        <v>761</v>
      </c>
      <c r="D268" s="20" t="s">
        <v>672</v>
      </c>
      <c r="E268" s="21" t="s">
        <v>762</v>
      </c>
      <c r="F268" s="22"/>
      <c r="G268" s="23" t="n">
        <v>16</v>
      </c>
    </row>
    <row r="269" s="1" customFormat="true" ht="15.75" hidden="false" customHeight="true" outlineLevel="0" collapsed="false">
      <c r="A269" s="19" t="n">
        <v>265</v>
      </c>
      <c r="B269" s="20" t="s">
        <v>763</v>
      </c>
      <c r="C269" s="20" t="s">
        <v>764</v>
      </c>
      <c r="D269" s="20" t="s">
        <v>672</v>
      </c>
      <c r="E269" s="21" t="s">
        <v>765</v>
      </c>
      <c r="F269" s="22"/>
      <c r="G269" s="23" t="n">
        <v>10</v>
      </c>
    </row>
    <row r="270" s="1" customFormat="true" ht="15.75" hidden="false" customHeight="true" outlineLevel="0" collapsed="false">
      <c r="A270" s="19" t="n">
        <v>266</v>
      </c>
      <c r="B270" s="20" t="s">
        <v>766</v>
      </c>
      <c r="C270" s="20" t="s">
        <v>767</v>
      </c>
      <c r="D270" s="20" t="s">
        <v>672</v>
      </c>
      <c r="E270" s="21" t="s">
        <v>768</v>
      </c>
      <c r="F270" s="22"/>
      <c r="G270" s="23" t="n">
        <v>17</v>
      </c>
    </row>
    <row r="271" s="1" customFormat="true" ht="15.75" hidden="false" customHeight="true" outlineLevel="0" collapsed="false">
      <c r="A271" s="19" t="n">
        <v>267</v>
      </c>
      <c r="B271" s="20" t="s">
        <v>769</v>
      </c>
      <c r="C271" s="20" t="s">
        <v>770</v>
      </c>
      <c r="D271" s="20" t="s">
        <v>672</v>
      </c>
      <c r="E271" s="21" t="s">
        <v>771</v>
      </c>
      <c r="F271" s="22"/>
      <c r="G271" s="23" t="n">
        <v>22</v>
      </c>
    </row>
    <row r="272" s="1" customFormat="true" ht="15.75" hidden="false" customHeight="true" outlineLevel="0" collapsed="false">
      <c r="A272" s="19" t="n">
        <v>268</v>
      </c>
      <c r="B272" s="20" t="s">
        <v>772</v>
      </c>
      <c r="C272" s="20" t="s">
        <v>773</v>
      </c>
      <c r="D272" s="20" t="s">
        <v>672</v>
      </c>
      <c r="E272" s="21" t="s">
        <v>774</v>
      </c>
      <c r="F272" s="22"/>
      <c r="G272" s="23" t="n">
        <v>9</v>
      </c>
    </row>
    <row r="273" s="1" customFormat="true" ht="15.75" hidden="false" customHeight="true" outlineLevel="0" collapsed="false">
      <c r="A273" s="19" t="n">
        <v>269</v>
      </c>
      <c r="B273" s="20" t="s">
        <v>775</v>
      </c>
      <c r="C273" s="20" t="s">
        <v>776</v>
      </c>
      <c r="D273" s="20" t="s">
        <v>672</v>
      </c>
      <c r="E273" s="21" t="s">
        <v>777</v>
      </c>
      <c r="F273" s="22"/>
      <c r="G273" s="23" t="n">
        <v>18</v>
      </c>
    </row>
    <row r="274" s="1" customFormat="true" ht="15.75" hidden="false" customHeight="true" outlineLevel="0" collapsed="false">
      <c r="A274" s="19" t="n">
        <v>270</v>
      </c>
      <c r="B274" s="20" t="s">
        <v>778</v>
      </c>
      <c r="C274" s="20" t="s">
        <v>779</v>
      </c>
      <c r="D274" s="20" t="s">
        <v>672</v>
      </c>
      <c r="E274" s="21" t="s">
        <v>780</v>
      </c>
      <c r="F274" s="22"/>
      <c r="G274" s="23" t="n">
        <v>16</v>
      </c>
    </row>
    <row r="275" s="1" customFormat="true" ht="15.75" hidden="false" customHeight="true" outlineLevel="0" collapsed="false">
      <c r="A275" s="19" t="n">
        <v>271</v>
      </c>
      <c r="B275" s="20" t="s">
        <v>781</v>
      </c>
      <c r="C275" s="20" t="s">
        <v>782</v>
      </c>
      <c r="D275" s="20" t="s">
        <v>672</v>
      </c>
      <c r="E275" s="21" t="s">
        <v>783</v>
      </c>
      <c r="F275" s="22"/>
      <c r="G275" s="23" t="n">
        <v>16</v>
      </c>
    </row>
    <row r="276" s="1" customFormat="true" ht="15.75" hidden="false" customHeight="true" outlineLevel="0" collapsed="false">
      <c r="A276" s="19" t="n">
        <v>272</v>
      </c>
      <c r="B276" s="20" t="s">
        <v>784</v>
      </c>
      <c r="C276" s="20" t="s">
        <v>785</v>
      </c>
      <c r="D276" s="20" t="s">
        <v>672</v>
      </c>
      <c r="E276" s="21" t="s">
        <v>786</v>
      </c>
      <c r="F276" s="22"/>
      <c r="G276" s="23" t="n">
        <v>15</v>
      </c>
    </row>
    <row r="277" s="1" customFormat="true" ht="15.75" hidden="false" customHeight="true" outlineLevel="0" collapsed="false">
      <c r="A277" s="19" t="n">
        <v>273</v>
      </c>
      <c r="B277" s="20" t="s">
        <v>787</v>
      </c>
      <c r="C277" s="20" t="s">
        <v>788</v>
      </c>
      <c r="D277" s="20" t="s">
        <v>672</v>
      </c>
      <c r="E277" s="21" t="s">
        <v>789</v>
      </c>
      <c r="F277" s="22"/>
      <c r="G277" s="23" t="n">
        <v>22</v>
      </c>
    </row>
    <row r="278" s="1" customFormat="true" ht="15.75" hidden="false" customHeight="true" outlineLevel="0" collapsed="false">
      <c r="A278" s="19" t="n">
        <v>274</v>
      </c>
      <c r="B278" s="20" t="s">
        <v>790</v>
      </c>
      <c r="C278" s="20" t="s">
        <v>791</v>
      </c>
      <c r="D278" s="20" t="s">
        <v>672</v>
      </c>
      <c r="E278" s="21" t="s">
        <v>569</v>
      </c>
      <c r="F278" s="22"/>
      <c r="G278" s="23" t="n">
        <v>2</v>
      </c>
    </row>
    <row r="279" s="1" customFormat="true" ht="15.75" hidden="false" customHeight="true" outlineLevel="0" collapsed="false">
      <c r="A279" s="19" t="n">
        <v>275</v>
      </c>
      <c r="B279" s="20" t="s">
        <v>792</v>
      </c>
      <c r="C279" s="20" t="s">
        <v>793</v>
      </c>
      <c r="D279" s="20" t="s">
        <v>672</v>
      </c>
      <c r="E279" s="21" t="s">
        <v>794</v>
      </c>
      <c r="F279" s="22"/>
      <c r="G279" s="23" t="n">
        <v>2</v>
      </c>
    </row>
    <row r="280" s="1" customFormat="true" ht="15.75" hidden="false" customHeight="true" outlineLevel="0" collapsed="false">
      <c r="A280" s="19" t="n">
        <v>276</v>
      </c>
      <c r="B280" s="20" t="s">
        <v>795</v>
      </c>
      <c r="C280" s="20" t="s">
        <v>796</v>
      </c>
      <c r="D280" s="20" t="s">
        <v>672</v>
      </c>
      <c r="E280" s="21" t="s">
        <v>797</v>
      </c>
      <c r="F280" s="22"/>
      <c r="G280" s="23" t="n">
        <v>22</v>
      </c>
    </row>
    <row r="281" s="1" customFormat="true" ht="15.75" hidden="false" customHeight="true" outlineLevel="0" collapsed="false">
      <c r="A281" s="19" t="n">
        <v>277</v>
      </c>
      <c r="B281" s="20" t="s">
        <v>798</v>
      </c>
      <c r="C281" s="20" t="s">
        <v>799</v>
      </c>
      <c r="D281" s="20" t="s">
        <v>672</v>
      </c>
      <c r="E281" s="21" t="s">
        <v>800</v>
      </c>
      <c r="F281" s="22"/>
      <c r="G281" s="23" t="n">
        <v>17</v>
      </c>
    </row>
    <row r="282" s="1" customFormat="true" ht="15.75" hidden="false" customHeight="true" outlineLevel="0" collapsed="false">
      <c r="A282" s="19" t="n">
        <v>278</v>
      </c>
      <c r="B282" s="20" t="s">
        <v>801</v>
      </c>
      <c r="C282" s="20" t="s">
        <v>802</v>
      </c>
      <c r="D282" s="20" t="s">
        <v>672</v>
      </c>
      <c r="E282" s="21" t="s">
        <v>803</v>
      </c>
      <c r="F282" s="22"/>
      <c r="G282" s="23" t="n">
        <v>17</v>
      </c>
    </row>
    <row r="283" s="1" customFormat="true" ht="15.75" hidden="false" customHeight="true" outlineLevel="0" collapsed="false">
      <c r="A283" s="19" t="n">
        <v>279</v>
      </c>
      <c r="B283" s="20" t="s">
        <v>804</v>
      </c>
      <c r="C283" s="20" t="s">
        <v>805</v>
      </c>
      <c r="D283" s="20" t="s">
        <v>672</v>
      </c>
      <c r="E283" s="21" t="s">
        <v>806</v>
      </c>
      <c r="F283" s="22"/>
      <c r="G283" s="23" t="n">
        <v>15</v>
      </c>
    </row>
    <row r="284" s="1" customFormat="true" ht="15.75" hidden="false" customHeight="true" outlineLevel="0" collapsed="false">
      <c r="A284" s="19" t="n">
        <v>280</v>
      </c>
      <c r="B284" s="20" t="s">
        <v>807</v>
      </c>
      <c r="C284" s="20" t="s">
        <v>808</v>
      </c>
      <c r="D284" s="20" t="s">
        <v>672</v>
      </c>
      <c r="E284" s="21" t="s">
        <v>631</v>
      </c>
      <c r="F284" s="22"/>
      <c r="G284" s="23" t="n">
        <v>16</v>
      </c>
    </row>
    <row r="285" s="1" customFormat="true" ht="15.75" hidden="false" customHeight="true" outlineLevel="0" collapsed="false">
      <c r="A285" s="19" t="n">
        <v>281</v>
      </c>
      <c r="B285" s="20" t="s">
        <v>809</v>
      </c>
      <c r="C285" s="20" t="s">
        <v>810</v>
      </c>
      <c r="D285" s="20" t="s">
        <v>672</v>
      </c>
      <c r="E285" s="21" t="s">
        <v>811</v>
      </c>
      <c r="F285" s="22"/>
      <c r="G285" s="23" t="n">
        <v>16</v>
      </c>
    </row>
    <row r="286" s="1" customFormat="true" ht="15.75" hidden="false" customHeight="true" outlineLevel="0" collapsed="false">
      <c r="A286" s="19" t="n">
        <v>282</v>
      </c>
      <c r="B286" s="20" t="s">
        <v>812</v>
      </c>
      <c r="C286" s="20" t="s">
        <v>813</v>
      </c>
      <c r="D286" s="20" t="s">
        <v>672</v>
      </c>
      <c r="E286" s="21" t="s">
        <v>814</v>
      </c>
      <c r="F286" s="22"/>
      <c r="G286" s="23" t="n">
        <v>10</v>
      </c>
    </row>
    <row r="287" s="1" customFormat="true" ht="15.75" hidden="false" customHeight="true" outlineLevel="0" collapsed="false">
      <c r="A287" s="19" t="n">
        <v>283</v>
      </c>
      <c r="B287" s="20" t="s">
        <v>815</v>
      </c>
      <c r="C287" s="20" t="s">
        <v>816</v>
      </c>
      <c r="D287" s="20" t="s">
        <v>672</v>
      </c>
      <c r="E287" s="21" t="s">
        <v>817</v>
      </c>
      <c r="F287" s="22"/>
      <c r="G287" s="23" t="n">
        <v>5</v>
      </c>
    </row>
    <row r="288" s="1" customFormat="true" ht="15.75" hidden="false" customHeight="true" outlineLevel="0" collapsed="false">
      <c r="A288" s="19" t="n">
        <v>284</v>
      </c>
      <c r="B288" s="20" t="s">
        <v>818</v>
      </c>
      <c r="C288" s="20" t="s">
        <v>819</v>
      </c>
      <c r="D288" s="20" t="s">
        <v>672</v>
      </c>
      <c r="E288" s="21" t="s">
        <v>820</v>
      </c>
      <c r="F288" s="22"/>
      <c r="G288" s="23" t="n">
        <v>15</v>
      </c>
    </row>
    <row r="289" s="1" customFormat="true" ht="15.75" hidden="false" customHeight="true" outlineLevel="0" collapsed="false">
      <c r="A289" s="19" t="n">
        <v>285</v>
      </c>
      <c r="B289" s="20" t="s">
        <v>821</v>
      </c>
      <c r="C289" s="20" t="s">
        <v>822</v>
      </c>
      <c r="D289" s="20" t="s">
        <v>672</v>
      </c>
      <c r="E289" s="21" t="s">
        <v>823</v>
      </c>
      <c r="F289" s="22"/>
      <c r="G289" s="23" t="n">
        <v>18</v>
      </c>
    </row>
    <row r="290" s="1" customFormat="true" ht="15.75" hidden="false" customHeight="true" outlineLevel="0" collapsed="false">
      <c r="A290" s="19" t="n">
        <v>286</v>
      </c>
      <c r="B290" s="20" t="s">
        <v>824</v>
      </c>
      <c r="C290" s="20" t="s">
        <v>825</v>
      </c>
      <c r="D290" s="20" t="s">
        <v>672</v>
      </c>
      <c r="E290" s="21" t="s">
        <v>826</v>
      </c>
      <c r="F290" s="22"/>
      <c r="G290" s="23" t="n">
        <v>3</v>
      </c>
    </row>
    <row r="291" s="1" customFormat="true" ht="15.75" hidden="false" customHeight="true" outlineLevel="0" collapsed="false">
      <c r="A291" s="19" t="n">
        <v>287</v>
      </c>
      <c r="B291" s="20" t="s">
        <v>827</v>
      </c>
      <c r="C291" s="20" t="s">
        <v>730</v>
      </c>
      <c r="D291" s="20" t="s">
        <v>672</v>
      </c>
      <c r="E291" s="21" t="s">
        <v>828</v>
      </c>
      <c r="F291" s="22"/>
      <c r="G291" s="23" t="n">
        <v>18</v>
      </c>
    </row>
    <row r="292" s="1" customFormat="true" ht="15.75" hidden="false" customHeight="true" outlineLevel="0" collapsed="false">
      <c r="A292" s="19" t="n">
        <v>288</v>
      </c>
      <c r="B292" s="20" t="s">
        <v>829</v>
      </c>
      <c r="C292" s="20" t="s">
        <v>791</v>
      </c>
      <c r="D292" s="20" t="s">
        <v>672</v>
      </c>
      <c r="E292" s="21" t="s">
        <v>830</v>
      </c>
      <c r="F292" s="22"/>
      <c r="G292" s="23" t="n">
        <v>15</v>
      </c>
    </row>
    <row r="293" s="1" customFormat="true" ht="15.75" hidden="false" customHeight="true" outlineLevel="0" collapsed="false">
      <c r="A293" s="19" t="n">
        <v>289</v>
      </c>
      <c r="B293" s="20" t="s">
        <v>831</v>
      </c>
      <c r="C293" s="20" t="s">
        <v>832</v>
      </c>
      <c r="D293" s="20" t="s">
        <v>672</v>
      </c>
      <c r="E293" s="21" t="s">
        <v>833</v>
      </c>
      <c r="F293" s="22"/>
      <c r="G293" s="23" t="n">
        <v>18</v>
      </c>
    </row>
    <row r="294" s="1" customFormat="true" ht="15.75" hidden="false" customHeight="true" outlineLevel="0" collapsed="false">
      <c r="A294" s="19" t="n">
        <v>290</v>
      </c>
      <c r="B294" s="20" t="s">
        <v>834</v>
      </c>
      <c r="C294" s="20" t="s">
        <v>835</v>
      </c>
      <c r="D294" s="20" t="s">
        <v>672</v>
      </c>
      <c r="E294" s="21" t="s">
        <v>836</v>
      </c>
      <c r="F294" s="22"/>
      <c r="G294" s="23" t="n">
        <v>18</v>
      </c>
    </row>
    <row r="295" s="1" customFormat="true" ht="15.75" hidden="false" customHeight="true" outlineLevel="0" collapsed="false">
      <c r="A295" s="19" t="n">
        <v>291</v>
      </c>
      <c r="B295" s="20" t="s">
        <v>837</v>
      </c>
      <c r="C295" s="20" t="s">
        <v>684</v>
      </c>
      <c r="D295" s="20" t="s">
        <v>672</v>
      </c>
      <c r="E295" s="21" t="s">
        <v>838</v>
      </c>
      <c r="F295" s="22"/>
      <c r="G295" s="23" t="n">
        <v>22</v>
      </c>
    </row>
    <row r="296" s="1" customFormat="true" ht="15.75" hidden="false" customHeight="true" outlineLevel="0" collapsed="false">
      <c r="A296" s="19" t="n">
        <v>292</v>
      </c>
      <c r="B296" s="20" t="s">
        <v>839</v>
      </c>
      <c r="C296" s="20" t="s">
        <v>681</v>
      </c>
      <c r="D296" s="20" t="s">
        <v>672</v>
      </c>
      <c r="E296" s="21" t="s">
        <v>840</v>
      </c>
      <c r="F296" s="22"/>
      <c r="G296" s="23" t="n">
        <v>22</v>
      </c>
    </row>
    <row r="297" s="1" customFormat="true" ht="15.75" hidden="false" customHeight="true" outlineLevel="0" collapsed="false">
      <c r="A297" s="19" t="n">
        <v>293</v>
      </c>
      <c r="B297" s="20" t="s">
        <v>841</v>
      </c>
      <c r="C297" s="20" t="s">
        <v>770</v>
      </c>
      <c r="D297" s="20" t="s">
        <v>672</v>
      </c>
      <c r="E297" s="21" t="s">
        <v>842</v>
      </c>
      <c r="F297" s="22"/>
      <c r="G297" s="23" t="n">
        <v>15</v>
      </c>
    </row>
    <row r="298" s="1" customFormat="true" ht="15.75" hidden="false" customHeight="true" outlineLevel="0" collapsed="false">
      <c r="A298" s="19" t="n">
        <v>294</v>
      </c>
      <c r="B298" s="20" t="s">
        <v>843</v>
      </c>
      <c r="C298" s="20" t="s">
        <v>844</v>
      </c>
      <c r="D298" s="20" t="s">
        <v>672</v>
      </c>
      <c r="E298" s="21" t="s">
        <v>845</v>
      </c>
      <c r="F298" s="22"/>
      <c r="G298" s="23" t="n">
        <v>22</v>
      </c>
    </row>
    <row r="299" s="1" customFormat="true" ht="15.75" hidden="false" customHeight="true" outlineLevel="0" collapsed="false">
      <c r="A299" s="19" t="n">
        <v>295</v>
      </c>
      <c r="B299" s="20" t="s">
        <v>846</v>
      </c>
      <c r="C299" s="20" t="s">
        <v>847</v>
      </c>
      <c r="D299" s="20" t="s">
        <v>672</v>
      </c>
      <c r="E299" s="21" t="s">
        <v>505</v>
      </c>
      <c r="F299" s="22"/>
      <c r="G299" s="23" t="n">
        <v>2</v>
      </c>
    </row>
    <row r="300" s="1" customFormat="true" ht="15.75" hidden="false" customHeight="true" outlineLevel="0" collapsed="false">
      <c r="A300" s="19" t="n">
        <v>296</v>
      </c>
      <c r="B300" s="20" t="s">
        <v>848</v>
      </c>
      <c r="C300" s="20" t="s">
        <v>849</v>
      </c>
      <c r="D300" s="20" t="s">
        <v>672</v>
      </c>
      <c r="E300" s="21" t="s">
        <v>850</v>
      </c>
      <c r="F300" s="22"/>
      <c r="G300" s="23" t="n">
        <v>15</v>
      </c>
    </row>
    <row r="301" s="1" customFormat="true" ht="15.75" hidden="false" customHeight="true" outlineLevel="0" collapsed="false">
      <c r="A301" s="19" t="n">
        <v>297</v>
      </c>
      <c r="B301" s="20" t="s">
        <v>851</v>
      </c>
      <c r="C301" s="20" t="s">
        <v>852</v>
      </c>
      <c r="D301" s="20" t="s">
        <v>672</v>
      </c>
      <c r="E301" s="21" t="s">
        <v>853</v>
      </c>
      <c r="F301" s="22"/>
      <c r="G301" s="23" t="n">
        <v>6</v>
      </c>
    </row>
    <row r="302" s="1" customFormat="true" ht="15.75" hidden="false" customHeight="true" outlineLevel="0" collapsed="false">
      <c r="A302" s="19" t="n">
        <v>298</v>
      </c>
      <c r="B302" s="20" t="s">
        <v>854</v>
      </c>
      <c r="C302" s="20" t="s">
        <v>776</v>
      </c>
      <c r="D302" s="20" t="s">
        <v>672</v>
      </c>
      <c r="E302" s="21" t="s">
        <v>855</v>
      </c>
      <c r="F302" s="22"/>
      <c r="G302" s="23" t="n">
        <v>17</v>
      </c>
    </row>
    <row r="303" s="1" customFormat="true" ht="15.75" hidden="false" customHeight="true" outlineLevel="0" collapsed="false">
      <c r="A303" s="19" t="n">
        <v>299</v>
      </c>
      <c r="B303" s="20" t="s">
        <v>856</v>
      </c>
      <c r="C303" s="20" t="s">
        <v>857</v>
      </c>
      <c r="D303" s="20" t="s">
        <v>672</v>
      </c>
      <c r="E303" s="21" t="s">
        <v>858</v>
      </c>
      <c r="F303" s="22"/>
      <c r="G303" s="23" t="n">
        <v>4</v>
      </c>
    </row>
    <row r="304" s="1" customFormat="true" ht="15.75" hidden="false" customHeight="true" outlineLevel="0" collapsed="false">
      <c r="A304" s="19" t="n">
        <v>300</v>
      </c>
      <c r="B304" s="20" t="s">
        <v>859</v>
      </c>
      <c r="C304" s="20" t="s">
        <v>860</v>
      </c>
      <c r="D304" s="20" t="s">
        <v>672</v>
      </c>
      <c r="E304" s="21" t="s">
        <v>861</v>
      </c>
      <c r="F304" s="22"/>
      <c r="G304" s="23" t="n">
        <v>5</v>
      </c>
    </row>
    <row r="305" s="1" customFormat="true" ht="15.75" hidden="false" customHeight="true" outlineLevel="0" collapsed="false">
      <c r="A305" s="19" t="n">
        <v>301</v>
      </c>
      <c r="B305" s="20" t="s">
        <v>862</v>
      </c>
      <c r="C305" s="20" t="s">
        <v>770</v>
      </c>
      <c r="D305" s="20" t="s">
        <v>672</v>
      </c>
      <c r="E305" s="21" t="s">
        <v>863</v>
      </c>
      <c r="F305" s="22"/>
      <c r="G305" s="23" t="n">
        <v>22</v>
      </c>
    </row>
    <row r="306" s="1" customFormat="true" ht="15.75" hidden="false" customHeight="true" outlineLevel="0" collapsed="false">
      <c r="A306" s="19" t="n">
        <v>302</v>
      </c>
      <c r="B306" s="20" t="s">
        <v>864</v>
      </c>
      <c r="C306" s="20" t="s">
        <v>708</v>
      </c>
      <c r="D306" s="20" t="s">
        <v>672</v>
      </c>
      <c r="E306" s="21" t="s">
        <v>736</v>
      </c>
      <c r="F306" s="22"/>
      <c r="G306" s="23" t="n">
        <v>16</v>
      </c>
    </row>
    <row r="307" s="1" customFormat="true" ht="15.75" hidden="false" customHeight="true" outlineLevel="0" collapsed="false">
      <c r="A307" s="19" t="n">
        <v>303</v>
      </c>
      <c r="B307" s="20" t="s">
        <v>865</v>
      </c>
      <c r="C307" s="20" t="s">
        <v>866</v>
      </c>
      <c r="D307" s="20" t="s">
        <v>672</v>
      </c>
      <c r="E307" s="21" t="s">
        <v>691</v>
      </c>
      <c r="F307" s="22"/>
      <c r="G307" s="23" t="n">
        <v>4</v>
      </c>
    </row>
    <row r="308" s="1" customFormat="true" ht="15.75" hidden="false" customHeight="true" outlineLevel="0" collapsed="false">
      <c r="A308" s="19" t="n">
        <v>304</v>
      </c>
      <c r="B308" s="20" t="s">
        <v>867</v>
      </c>
      <c r="C308" s="20" t="s">
        <v>681</v>
      </c>
      <c r="D308" s="20" t="s">
        <v>672</v>
      </c>
      <c r="E308" s="21" t="s">
        <v>868</v>
      </c>
      <c r="F308" s="22"/>
      <c r="G308" s="23" t="n">
        <v>17</v>
      </c>
    </row>
    <row r="309" s="1" customFormat="true" ht="15.75" hidden="false" customHeight="true" outlineLevel="0" collapsed="false">
      <c r="A309" s="19" t="n">
        <v>305</v>
      </c>
      <c r="B309" s="20" t="s">
        <v>869</v>
      </c>
      <c r="C309" s="20" t="s">
        <v>822</v>
      </c>
      <c r="D309" s="20" t="s">
        <v>672</v>
      </c>
      <c r="E309" s="21" t="s">
        <v>870</v>
      </c>
      <c r="F309" s="22"/>
      <c r="G309" s="23" t="n">
        <v>15</v>
      </c>
    </row>
    <row r="310" s="1" customFormat="true" ht="15.75" hidden="false" customHeight="true" outlineLevel="0" collapsed="false">
      <c r="A310" s="19" t="n">
        <v>306</v>
      </c>
      <c r="B310" s="20" t="s">
        <v>871</v>
      </c>
      <c r="C310" s="20" t="s">
        <v>872</v>
      </c>
      <c r="D310" s="20" t="s">
        <v>672</v>
      </c>
      <c r="E310" s="21" t="s">
        <v>873</v>
      </c>
      <c r="F310" s="22"/>
      <c r="G310" s="23" t="n">
        <v>14</v>
      </c>
    </row>
    <row r="311" s="1" customFormat="true" ht="15.75" hidden="false" customHeight="true" outlineLevel="0" collapsed="false">
      <c r="A311" s="19" t="n">
        <v>307</v>
      </c>
      <c r="B311" s="20" t="s">
        <v>874</v>
      </c>
      <c r="C311" s="20" t="s">
        <v>875</v>
      </c>
      <c r="D311" s="20" t="s">
        <v>672</v>
      </c>
      <c r="E311" s="21" t="s">
        <v>876</v>
      </c>
      <c r="F311" s="22"/>
      <c r="G311" s="23" t="n">
        <v>2</v>
      </c>
    </row>
    <row r="312" s="1" customFormat="true" ht="15.75" hidden="false" customHeight="true" outlineLevel="0" collapsed="false">
      <c r="A312" s="19" t="n">
        <v>308</v>
      </c>
      <c r="B312" s="20" t="s">
        <v>877</v>
      </c>
      <c r="C312" s="20" t="s">
        <v>878</v>
      </c>
      <c r="D312" s="20" t="s">
        <v>672</v>
      </c>
      <c r="E312" s="21" t="s">
        <v>879</v>
      </c>
      <c r="F312" s="22"/>
      <c r="G312" s="23" t="n">
        <v>2</v>
      </c>
    </row>
    <row r="313" s="1" customFormat="true" ht="15.75" hidden="false" customHeight="true" outlineLevel="0" collapsed="false">
      <c r="A313" s="19" t="n">
        <v>309</v>
      </c>
      <c r="B313" s="20" t="s">
        <v>880</v>
      </c>
      <c r="C313" s="20" t="s">
        <v>881</v>
      </c>
      <c r="D313" s="20" t="s">
        <v>672</v>
      </c>
      <c r="E313" s="21" t="s">
        <v>598</v>
      </c>
      <c r="F313" s="22"/>
      <c r="G313" s="23" t="n">
        <v>9</v>
      </c>
    </row>
    <row r="314" s="1" customFormat="true" ht="15.75" hidden="false" customHeight="true" outlineLevel="0" collapsed="false">
      <c r="A314" s="19" t="n">
        <v>310</v>
      </c>
      <c r="B314" s="24" t="s">
        <v>882</v>
      </c>
      <c r="C314" s="20" t="s">
        <v>883</v>
      </c>
      <c r="D314" s="20" t="s">
        <v>672</v>
      </c>
      <c r="E314" s="21" t="s">
        <v>884</v>
      </c>
      <c r="F314" s="22"/>
      <c r="G314" s="23" t="n">
        <v>10</v>
      </c>
    </row>
    <row r="315" s="1" customFormat="true" ht="15.75" hidden="false" customHeight="true" outlineLevel="0" collapsed="false">
      <c r="A315" s="19" t="n">
        <v>311</v>
      </c>
      <c r="B315" s="20" t="s">
        <v>885</v>
      </c>
      <c r="C315" s="20" t="s">
        <v>886</v>
      </c>
      <c r="D315" s="20" t="s">
        <v>672</v>
      </c>
      <c r="E315" s="21" t="s">
        <v>105</v>
      </c>
      <c r="F315" s="22"/>
      <c r="G315" s="23" t="n">
        <v>9</v>
      </c>
    </row>
    <row r="316" s="1" customFormat="true" ht="15.75" hidden="false" customHeight="true" outlineLevel="0" collapsed="false">
      <c r="A316" s="19" t="n">
        <v>312</v>
      </c>
      <c r="B316" s="20" t="s">
        <v>887</v>
      </c>
      <c r="C316" s="20" t="s">
        <v>888</v>
      </c>
      <c r="D316" s="20" t="s">
        <v>672</v>
      </c>
      <c r="E316" s="21" t="s">
        <v>889</v>
      </c>
      <c r="F316" s="22"/>
      <c r="G316" s="23" t="n">
        <v>6</v>
      </c>
    </row>
    <row r="317" s="1" customFormat="true" ht="15.75" hidden="false" customHeight="true" outlineLevel="0" collapsed="false">
      <c r="A317" s="19" t="n">
        <v>313</v>
      </c>
      <c r="B317" s="20" t="s">
        <v>890</v>
      </c>
      <c r="C317" s="20" t="s">
        <v>891</v>
      </c>
      <c r="D317" s="20" t="s">
        <v>672</v>
      </c>
      <c r="E317" s="21" t="s">
        <v>892</v>
      </c>
      <c r="F317" s="22"/>
      <c r="G317" s="23" t="n">
        <v>16</v>
      </c>
    </row>
    <row r="318" s="1" customFormat="true" ht="15.75" hidden="false" customHeight="true" outlineLevel="0" collapsed="false">
      <c r="A318" s="19" t="n">
        <v>314</v>
      </c>
      <c r="B318" s="20" t="s">
        <v>893</v>
      </c>
      <c r="C318" s="20" t="s">
        <v>894</v>
      </c>
      <c r="D318" s="20" t="s">
        <v>672</v>
      </c>
      <c r="E318" s="21" t="s">
        <v>895</v>
      </c>
      <c r="F318" s="22"/>
      <c r="G318" s="23" t="n">
        <v>22</v>
      </c>
    </row>
    <row r="319" s="1" customFormat="true" ht="15.75" hidden="false" customHeight="true" outlineLevel="0" collapsed="false">
      <c r="A319" s="19" t="n">
        <v>315</v>
      </c>
      <c r="B319" s="20" t="s">
        <v>896</v>
      </c>
      <c r="C319" s="20"/>
      <c r="D319" s="20" t="s">
        <v>199</v>
      </c>
      <c r="E319" s="21" t="s">
        <v>897</v>
      </c>
      <c r="F319" s="22"/>
      <c r="G319" s="23" t="n">
        <v>7</v>
      </c>
    </row>
    <row r="320" s="1" customFormat="true" ht="15.75" hidden="false" customHeight="true" outlineLevel="0" collapsed="false">
      <c r="A320" s="19" t="n">
        <v>316</v>
      </c>
      <c r="B320" s="20" t="s">
        <v>898</v>
      </c>
      <c r="C320" s="20"/>
      <c r="D320" s="20" t="s">
        <v>199</v>
      </c>
      <c r="E320" s="21" t="s">
        <v>899</v>
      </c>
      <c r="F320" s="22"/>
      <c r="G320" s="23" t="n">
        <v>7</v>
      </c>
    </row>
    <row r="321" s="1" customFormat="true" ht="15.75" hidden="false" customHeight="true" outlineLevel="0" collapsed="false">
      <c r="A321" s="19" t="n">
        <v>317</v>
      </c>
      <c r="B321" s="20" t="s">
        <v>900</v>
      </c>
      <c r="C321" s="20"/>
      <c r="D321" s="20" t="s">
        <v>199</v>
      </c>
      <c r="E321" s="21" t="s">
        <v>901</v>
      </c>
      <c r="F321" s="22"/>
      <c r="G321" s="23" t="n">
        <v>1</v>
      </c>
    </row>
    <row r="322" s="1" customFormat="true" ht="15.75" hidden="false" customHeight="true" outlineLevel="0" collapsed="false">
      <c r="A322" s="19" t="n">
        <v>318</v>
      </c>
      <c r="B322" s="20" t="s">
        <v>902</v>
      </c>
      <c r="C322" s="20" t="s">
        <v>819</v>
      </c>
      <c r="D322" s="20" t="s">
        <v>672</v>
      </c>
      <c r="E322" s="21" t="s">
        <v>903</v>
      </c>
      <c r="F322" s="22"/>
      <c r="G322" s="23" t="n">
        <v>5</v>
      </c>
    </row>
    <row r="323" s="1" customFormat="true" ht="15.75" hidden="false" customHeight="true" outlineLevel="0" collapsed="false">
      <c r="A323" s="19" t="n">
        <v>319</v>
      </c>
      <c r="B323" s="20" t="s">
        <v>904</v>
      </c>
      <c r="C323" s="20" t="s">
        <v>905</v>
      </c>
      <c r="D323" s="20" t="s">
        <v>672</v>
      </c>
      <c r="E323" s="21" t="s">
        <v>906</v>
      </c>
      <c r="F323" s="22"/>
      <c r="G323" s="23" t="n">
        <v>10</v>
      </c>
    </row>
    <row r="324" s="1" customFormat="true" ht="15.75" hidden="false" customHeight="true" outlineLevel="0" collapsed="false">
      <c r="A324" s="19" t="n">
        <v>320</v>
      </c>
      <c r="B324" s="20" t="s">
        <v>907</v>
      </c>
      <c r="C324" s="20" t="s">
        <v>908</v>
      </c>
      <c r="D324" s="20" t="s">
        <v>672</v>
      </c>
      <c r="E324" s="21" t="s">
        <v>909</v>
      </c>
      <c r="F324" s="22"/>
      <c r="G324" s="23" t="n">
        <v>6</v>
      </c>
    </row>
    <row r="325" s="1" customFormat="true" ht="15.75" hidden="false" customHeight="true" outlineLevel="0" collapsed="false">
      <c r="A325" s="19" t="n">
        <v>321</v>
      </c>
      <c r="B325" s="20" t="s">
        <v>910</v>
      </c>
      <c r="C325" s="20" t="s">
        <v>911</v>
      </c>
      <c r="D325" s="20" t="s">
        <v>672</v>
      </c>
      <c r="E325" s="21" t="s">
        <v>912</v>
      </c>
      <c r="F325" s="22"/>
      <c r="G325" s="23" t="n">
        <v>18</v>
      </c>
    </row>
    <row r="326" s="1" customFormat="true" ht="15.75" hidden="false" customHeight="true" outlineLevel="0" collapsed="false">
      <c r="A326" s="19" t="n">
        <v>322</v>
      </c>
      <c r="B326" s="20" t="s">
        <v>913</v>
      </c>
      <c r="C326" s="20" t="s">
        <v>914</v>
      </c>
      <c r="D326" s="20" t="s">
        <v>672</v>
      </c>
      <c r="E326" s="21" t="s">
        <v>915</v>
      </c>
      <c r="F326" s="22"/>
      <c r="G326" s="23" t="n">
        <v>6</v>
      </c>
    </row>
    <row r="327" s="1" customFormat="true" ht="15.75" hidden="false" customHeight="true" outlineLevel="0" collapsed="false">
      <c r="A327" s="19" t="n">
        <v>323</v>
      </c>
      <c r="B327" s="20" t="s">
        <v>916</v>
      </c>
      <c r="C327" s="20" t="s">
        <v>917</v>
      </c>
      <c r="D327" s="20" t="s">
        <v>672</v>
      </c>
      <c r="E327" s="21" t="s">
        <v>918</v>
      </c>
      <c r="F327" s="22"/>
      <c r="G327" s="23" t="n">
        <v>9</v>
      </c>
    </row>
    <row r="328" s="1" customFormat="true" ht="15.75" hidden="false" customHeight="true" outlineLevel="0" collapsed="false">
      <c r="A328" s="19" t="n">
        <v>324</v>
      </c>
      <c r="B328" s="20" t="s">
        <v>919</v>
      </c>
      <c r="C328" s="20" t="s">
        <v>779</v>
      </c>
      <c r="D328" s="20" t="s">
        <v>672</v>
      </c>
      <c r="E328" s="21" t="s">
        <v>780</v>
      </c>
      <c r="F328" s="22"/>
      <c r="G328" s="23" t="n">
        <v>16</v>
      </c>
    </row>
    <row r="329" s="1" customFormat="true" ht="15.75" hidden="false" customHeight="true" outlineLevel="0" collapsed="false">
      <c r="A329" s="19" t="n">
        <v>325</v>
      </c>
      <c r="B329" s="20" t="s">
        <v>920</v>
      </c>
      <c r="C329" s="20" t="s">
        <v>921</v>
      </c>
      <c r="D329" s="20" t="s">
        <v>672</v>
      </c>
      <c r="E329" s="21" t="s">
        <v>922</v>
      </c>
      <c r="F329" s="22"/>
      <c r="G329" s="23" t="n">
        <v>4</v>
      </c>
    </row>
    <row r="330" s="1" customFormat="true" ht="15.75" hidden="false" customHeight="true" outlineLevel="0" collapsed="false">
      <c r="A330" s="19" t="n">
        <v>326</v>
      </c>
      <c r="B330" s="20" t="s">
        <v>923</v>
      </c>
      <c r="C330" s="20" t="s">
        <v>924</v>
      </c>
      <c r="D330" s="20" t="s">
        <v>672</v>
      </c>
      <c r="E330" s="21" t="s">
        <v>925</v>
      </c>
      <c r="F330" s="22"/>
      <c r="G330" s="23" t="n">
        <v>3</v>
      </c>
    </row>
    <row r="331" s="1" customFormat="true" ht="15.75" hidden="false" customHeight="true" outlineLevel="0" collapsed="false">
      <c r="A331" s="19" t="n">
        <v>327</v>
      </c>
      <c r="B331" s="20" t="s">
        <v>926</v>
      </c>
      <c r="C331" s="20" t="s">
        <v>927</v>
      </c>
      <c r="D331" s="20" t="s">
        <v>672</v>
      </c>
      <c r="E331" s="21" t="s">
        <v>800</v>
      </c>
      <c r="F331" s="22"/>
      <c r="G331" s="23" t="n">
        <v>17</v>
      </c>
    </row>
    <row r="332" s="1" customFormat="true" ht="15.75" hidden="false" customHeight="true" outlineLevel="0" collapsed="false">
      <c r="A332" s="19" t="n">
        <v>328</v>
      </c>
      <c r="B332" s="20" t="s">
        <v>928</v>
      </c>
      <c r="C332" s="20" t="s">
        <v>678</v>
      </c>
      <c r="D332" s="20" t="s">
        <v>672</v>
      </c>
      <c r="E332" s="21" t="s">
        <v>679</v>
      </c>
      <c r="F332" s="22"/>
      <c r="G332" s="23" t="n">
        <v>6</v>
      </c>
    </row>
    <row r="333" s="1" customFormat="true" ht="15.75" hidden="false" customHeight="true" outlineLevel="0" collapsed="false">
      <c r="A333" s="19" t="n">
        <v>329</v>
      </c>
      <c r="B333" s="20" t="s">
        <v>929</v>
      </c>
      <c r="C333" s="20" t="s">
        <v>930</v>
      </c>
      <c r="D333" s="20" t="s">
        <v>672</v>
      </c>
      <c r="E333" s="21" t="s">
        <v>931</v>
      </c>
      <c r="F333" s="22"/>
      <c r="G333" s="23" t="n">
        <v>10</v>
      </c>
    </row>
    <row r="334" s="1" customFormat="true" ht="15.75" hidden="false" customHeight="true" outlineLevel="0" collapsed="false">
      <c r="A334" s="19" t="n">
        <v>330</v>
      </c>
      <c r="B334" s="20" t="s">
        <v>932</v>
      </c>
      <c r="C334" s="20" t="s">
        <v>933</v>
      </c>
      <c r="D334" s="20" t="s">
        <v>135</v>
      </c>
      <c r="E334" s="21" t="s">
        <v>934</v>
      </c>
      <c r="F334" s="22"/>
      <c r="G334" s="23" t="n">
        <v>23</v>
      </c>
    </row>
    <row r="335" s="1" customFormat="true" ht="15.75" hidden="false" customHeight="true" outlineLevel="0" collapsed="false">
      <c r="A335" s="19" t="n">
        <v>331</v>
      </c>
      <c r="B335" s="20" t="s">
        <v>935</v>
      </c>
      <c r="C335" s="20" t="s">
        <v>933</v>
      </c>
      <c r="D335" s="20" t="s">
        <v>135</v>
      </c>
      <c r="E335" s="21" t="s">
        <v>936</v>
      </c>
      <c r="F335" s="22"/>
      <c r="G335" s="23" t="n">
        <v>23</v>
      </c>
    </row>
    <row r="336" s="1" customFormat="true" ht="15.75" hidden="false" customHeight="true" outlineLevel="0" collapsed="false">
      <c r="A336" s="19" t="n">
        <v>332</v>
      </c>
      <c r="B336" s="20" t="s">
        <v>937</v>
      </c>
      <c r="C336" s="20" t="s">
        <v>938</v>
      </c>
      <c r="D336" s="20" t="s">
        <v>135</v>
      </c>
      <c r="E336" s="21" t="s">
        <v>939</v>
      </c>
      <c r="F336" s="22"/>
      <c r="G336" s="23" t="n">
        <v>6</v>
      </c>
    </row>
    <row r="337" s="1" customFormat="true" ht="15.75" hidden="false" customHeight="true" outlineLevel="0" collapsed="false">
      <c r="A337" s="19" t="n">
        <v>333</v>
      </c>
      <c r="B337" s="20" t="s">
        <v>940</v>
      </c>
      <c r="C337" s="20" t="s">
        <v>941</v>
      </c>
      <c r="D337" s="20" t="s">
        <v>942</v>
      </c>
      <c r="E337" s="21" t="s">
        <v>943</v>
      </c>
      <c r="F337" s="22"/>
      <c r="G337" s="23" t="n">
        <v>23</v>
      </c>
    </row>
    <row r="338" s="1" customFormat="true" ht="15.75" hidden="false" customHeight="true" outlineLevel="0" collapsed="false">
      <c r="A338" s="19" t="n">
        <v>334</v>
      </c>
      <c r="B338" s="20" t="s">
        <v>944</v>
      </c>
      <c r="C338" s="20" t="s">
        <v>945</v>
      </c>
      <c r="D338" s="20" t="s">
        <v>101</v>
      </c>
      <c r="E338" s="21" t="s">
        <v>946</v>
      </c>
      <c r="F338" s="22"/>
      <c r="G338" s="23" t="n">
        <v>23</v>
      </c>
    </row>
    <row r="339" s="1" customFormat="true" ht="15.75" hidden="false" customHeight="true" outlineLevel="0" collapsed="false">
      <c r="A339" s="19" t="n">
        <v>335</v>
      </c>
      <c r="B339" s="20" t="s">
        <v>947</v>
      </c>
      <c r="C339" s="20" t="s">
        <v>948</v>
      </c>
      <c r="D339" s="20" t="s">
        <v>348</v>
      </c>
      <c r="E339" s="21" t="s">
        <v>949</v>
      </c>
      <c r="F339" s="22"/>
      <c r="G339" s="23" t="n">
        <v>23</v>
      </c>
    </row>
    <row r="340" s="1" customFormat="true" ht="15.75" hidden="false" customHeight="true" outlineLevel="0" collapsed="false">
      <c r="A340" s="19" t="n">
        <v>336</v>
      </c>
      <c r="B340" s="20" t="s">
        <v>950</v>
      </c>
      <c r="C340" s="20" t="s">
        <v>951</v>
      </c>
      <c r="D340" s="20" t="s">
        <v>942</v>
      </c>
      <c r="E340" s="21" t="s">
        <v>952</v>
      </c>
      <c r="F340" s="22"/>
      <c r="G340" s="23" t="n">
        <v>24</v>
      </c>
    </row>
    <row r="341" s="1" customFormat="true" ht="15.75" hidden="false" customHeight="true" outlineLevel="0" collapsed="false">
      <c r="A341" s="19" t="n">
        <v>337</v>
      </c>
      <c r="B341" s="20" t="s">
        <v>953</v>
      </c>
      <c r="C341" s="20" t="s">
        <v>954</v>
      </c>
      <c r="D341" s="20" t="s">
        <v>942</v>
      </c>
      <c r="E341" s="21" t="s">
        <v>955</v>
      </c>
      <c r="F341" s="22"/>
      <c r="G341" s="23" t="n">
        <v>24</v>
      </c>
    </row>
    <row r="342" s="1" customFormat="true" ht="15.75" hidden="false" customHeight="true" outlineLevel="0" collapsed="false">
      <c r="A342" s="19" t="n">
        <v>338</v>
      </c>
      <c r="B342" s="20" t="s">
        <v>956</v>
      </c>
      <c r="C342" s="20" t="s">
        <v>957</v>
      </c>
      <c r="D342" s="20" t="s">
        <v>942</v>
      </c>
      <c r="E342" s="21" t="s">
        <v>958</v>
      </c>
      <c r="F342" s="22"/>
      <c r="G342" s="23" t="n">
        <v>17</v>
      </c>
    </row>
    <row r="343" s="1" customFormat="true" ht="15.75" hidden="false" customHeight="true" outlineLevel="0" collapsed="false">
      <c r="A343" s="19" t="n">
        <v>339</v>
      </c>
      <c r="B343" s="20" t="s">
        <v>959</v>
      </c>
      <c r="C343" s="20" t="s">
        <v>954</v>
      </c>
      <c r="D343" s="20" t="s">
        <v>942</v>
      </c>
      <c r="E343" s="21" t="s">
        <v>960</v>
      </c>
      <c r="F343" s="22"/>
      <c r="G343" s="23" t="n">
        <v>23</v>
      </c>
    </row>
    <row r="344" s="1" customFormat="true" ht="15.75" hidden="false" customHeight="true" outlineLevel="0" collapsed="false">
      <c r="A344" s="19" t="n">
        <v>340</v>
      </c>
      <c r="B344" s="20" t="s">
        <v>961</v>
      </c>
      <c r="C344" s="20" t="s">
        <v>962</v>
      </c>
      <c r="D344" s="20" t="s">
        <v>963</v>
      </c>
      <c r="E344" s="21" t="s">
        <v>964</v>
      </c>
      <c r="F344" s="22"/>
      <c r="G344" s="23" t="n">
        <v>7</v>
      </c>
    </row>
    <row r="345" s="1" customFormat="true" ht="15.75" hidden="false" customHeight="true" outlineLevel="0" collapsed="false">
      <c r="A345" s="19" t="n">
        <v>341</v>
      </c>
      <c r="B345" s="20" t="s">
        <v>965</v>
      </c>
      <c r="C345" s="20" t="s">
        <v>962</v>
      </c>
      <c r="D345" s="20" t="s">
        <v>963</v>
      </c>
      <c r="E345" s="21" t="s">
        <v>966</v>
      </c>
      <c r="F345" s="22"/>
      <c r="G345" s="23" t="n">
        <v>7</v>
      </c>
    </row>
    <row r="346" s="1" customFormat="true" ht="15.75" hidden="false" customHeight="true" outlineLevel="0" collapsed="false">
      <c r="A346" s="19" t="n">
        <v>342</v>
      </c>
      <c r="B346" s="20" t="s">
        <v>967</v>
      </c>
      <c r="C346" s="20" t="s">
        <v>968</v>
      </c>
      <c r="D346" s="20" t="s">
        <v>969</v>
      </c>
      <c r="E346" s="21" t="s">
        <v>970</v>
      </c>
      <c r="F346" s="22"/>
      <c r="G346" s="23" t="n">
        <v>24</v>
      </c>
    </row>
    <row r="347" s="1" customFormat="true" ht="15.75" hidden="false" customHeight="true" outlineLevel="0" collapsed="false">
      <c r="A347" s="19" t="n">
        <v>343</v>
      </c>
      <c r="B347" s="20" t="s">
        <v>971</v>
      </c>
      <c r="C347" s="20" t="s">
        <v>954</v>
      </c>
      <c r="D347" s="20" t="s">
        <v>942</v>
      </c>
      <c r="E347" s="21" t="s">
        <v>972</v>
      </c>
      <c r="F347" s="22"/>
      <c r="G347" s="23" t="n">
        <v>3</v>
      </c>
    </row>
    <row r="348" s="1" customFormat="true" ht="15.75" hidden="false" customHeight="true" outlineLevel="0" collapsed="false">
      <c r="A348" s="19" t="n">
        <v>344</v>
      </c>
      <c r="B348" s="20" t="s">
        <v>973</v>
      </c>
      <c r="C348" s="20" t="s">
        <v>954</v>
      </c>
      <c r="D348" s="20" t="s">
        <v>942</v>
      </c>
      <c r="E348" s="21" t="s">
        <v>974</v>
      </c>
      <c r="F348" s="22"/>
      <c r="G348" s="23" t="n">
        <v>3</v>
      </c>
    </row>
    <row r="349" s="1" customFormat="true" ht="15.75" hidden="false" customHeight="true" outlineLevel="0" collapsed="false">
      <c r="A349" s="19" t="n">
        <v>345</v>
      </c>
      <c r="B349" s="20" t="s">
        <v>975</v>
      </c>
      <c r="C349" s="20" t="s">
        <v>976</v>
      </c>
      <c r="D349" s="20" t="s">
        <v>139</v>
      </c>
      <c r="E349" s="21" t="s">
        <v>977</v>
      </c>
      <c r="F349" s="22"/>
      <c r="G349" s="23" t="n">
        <v>3</v>
      </c>
    </row>
    <row r="350" s="1" customFormat="true" ht="15.75" hidden="false" customHeight="true" outlineLevel="0" collapsed="false">
      <c r="A350" s="19" t="n">
        <v>346</v>
      </c>
      <c r="B350" s="20" t="s">
        <v>978</v>
      </c>
      <c r="C350" s="20" t="s">
        <v>976</v>
      </c>
      <c r="D350" s="20" t="s">
        <v>139</v>
      </c>
      <c r="E350" s="21" t="s">
        <v>977</v>
      </c>
      <c r="F350" s="22"/>
      <c r="G350" s="23" t="n">
        <v>3</v>
      </c>
    </row>
    <row r="351" s="1" customFormat="true" ht="15.75" hidden="false" customHeight="true" outlineLevel="0" collapsed="false">
      <c r="A351" s="19" t="n">
        <v>347</v>
      </c>
      <c r="B351" s="20" t="s">
        <v>979</v>
      </c>
      <c r="C351" s="20"/>
      <c r="D351" s="20" t="s">
        <v>210</v>
      </c>
      <c r="E351" s="21" t="s">
        <v>980</v>
      </c>
      <c r="F351" s="22"/>
      <c r="G351" s="23" t="n">
        <v>1</v>
      </c>
    </row>
    <row r="352" s="1" customFormat="true" ht="15.75" hidden="false" customHeight="true" outlineLevel="0" collapsed="false">
      <c r="A352" s="19" t="n">
        <v>348</v>
      </c>
      <c r="B352" s="20" t="s">
        <v>981</v>
      </c>
      <c r="C352" s="20" t="s">
        <v>982</v>
      </c>
      <c r="D352" s="20" t="s">
        <v>942</v>
      </c>
      <c r="E352" s="21" t="s">
        <v>983</v>
      </c>
      <c r="F352" s="22"/>
      <c r="G352" s="23" t="n">
        <v>24</v>
      </c>
    </row>
    <row r="353" s="1" customFormat="true" ht="15.75" hidden="false" customHeight="true" outlineLevel="0" collapsed="false">
      <c r="A353" s="19" t="n">
        <v>349</v>
      </c>
      <c r="B353" s="20" t="s">
        <v>984</v>
      </c>
      <c r="C353" s="20" t="s">
        <v>985</v>
      </c>
      <c r="D353" s="20" t="s">
        <v>942</v>
      </c>
      <c r="E353" s="21" t="s">
        <v>986</v>
      </c>
      <c r="F353" s="22"/>
      <c r="G353" s="23" t="n">
        <v>23</v>
      </c>
    </row>
    <row r="354" s="1" customFormat="true" ht="15.75" hidden="false" customHeight="true" outlineLevel="0" collapsed="false">
      <c r="A354" s="19" t="n">
        <v>350</v>
      </c>
      <c r="B354" s="20" t="s">
        <v>987</v>
      </c>
      <c r="C354" s="20" t="s">
        <v>988</v>
      </c>
      <c r="D354" s="20" t="s">
        <v>180</v>
      </c>
      <c r="E354" s="21" t="s">
        <v>989</v>
      </c>
      <c r="F354" s="22"/>
      <c r="G354" s="23" t="n">
        <v>23</v>
      </c>
    </row>
    <row r="355" s="1" customFormat="true" ht="15.75" hidden="false" customHeight="true" outlineLevel="0" collapsed="false">
      <c r="A355" s="19" t="n">
        <v>351</v>
      </c>
      <c r="B355" s="20" t="s">
        <v>990</v>
      </c>
      <c r="C355" s="20" t="s">
        <v>988</v>
      </c>
      <c r="D355" s="20" t="s">
        <v>180</v>
      </c>
      <c r="E355" s="21" t="s">
        <v>991</v>
      </c>
      <c r="F355" s="22"/>
      <c r="G355" s="23" t="n">
        <v>23</v>
      </c>
    </row>
    <row r="356" s="1" customFormat="true" ht="15.75" hidden="false" customHeight="true" outlineLevel="0" collapsed="false">
      <c r="A356" s="19" t="n">
        <v>352</v>
      </c>
      <c r="B356" s="20" t="s">
        <v>992</v>
      </c>
      <c r="C356" s="20" t="s">
        <v>988</v>
      </c>
      <c r="D356" s="20" t="s">
        <v>180</v>
      </c>
      <c r="E356" s="21" t="s">
        <v>993</v>
      </c>
      <c r="F356" s="22"/>
      <c r="G356" s="23" t="n">
        <v>23</v>
      </c>
    </row>
    <row r="357" s="1" customFormat="true" ht="15.75" hidden="false" customHeight="true" outlineLevel="0" collapsed="false">
      <c r="A357" s="19" t="n">
        <v>353</v>
      </c>
      <c r="B357" s="20" t="s">
        <v>994</v>
      </c>
      <c r="C357" s="20" t="s">
        <v>995</v>
      </c>
      <c r="D357" s="20" t="s">
        <v>191</v>
      </c>
      <c r="E357" s="21" t="s">
        <v>996</v>
      </c>
      <c r="F357" s="22"/>
      <c r="G357" s="23" t="n">
        <v>14</v>
      </c>
    </row>
    <row r="358" s="1" customFormat="true" ht="15.75" hidden="false" customHeight="true" outlineLevel="0" collapsed="false">
      <c r="A358" s="19" t="n">
        <v>354</v>
      </c>
      <c r="B358" s="20" t="s">
        <v>997</v>
      </c>
      <c r="C358" s="20" t="s">
        <v>998</v>
      </c>
      <c r="D358" s="20" t="s">
        <v>999</v>
      </c>
      <c r="E358" s="21" t="s">
        <v>162</v>
      </c>
      <c r="F358" s="22"/>
      <c r="G358" s="23" t="n">
        <v>12</v>
      </c>
    </row>
    <row r="359" s="1" customFormat="true" ht="15.75" hidden="false" customHeight="true" outlineLevel="0" collapsed="false">
      <c r="A359" s="19" t="n">
        <v>355</v>
      </c>
      <c r="B359" s="20" t="s">
        <v>1000</v>
      </c>
      <c r="C359" s="20" t="s">
        <v>1001</v>
      </c>
      <c r="D359" s="20" t="s">
        <v>1002</v>
      </c>
      <c r="E359" s="21" t="s">
        <v>1003</v>
      </c>
      <c r="F359" s="22"/>
      <c r="G359" s="23" t="n">
        <v>11</v>
      </c>
    </row>
    <row r="360" s="1" customFormat="true" ht="15.75" hidden="false" customHeight="true" outlineLevel="0" collapsed="false">
      <c r="A360" s="19" t="n">
        <v>356</v>
      </c>
      <c r="B360" s="20" t="s">
        <v>1004</v>
      </c>
      <c r="C360" s="20" t="s">
        <v>1005</v>
      </c>
      <c r="D360" s="20" t="s">
        <v>1006</v>
      </c>
      <c r="E360" s="21" t="s">
        <v>1007</v>
      </c>
      <c r="F360" s="22"/>
      <c r="G360" s="23" t="n">
        <v>12</v>
      </c>
    </row>
    <row r="361" s="1" customFormat="true" ht="15.75" hidden="false" customHeight="true" outlineLevel="0" collapsed="false">
      <c r="A361" s="19" t="n">
        <v>357</v>
      </c>
      <c r="B361" s="20" t="s">
        <v>1008</v>
      </c>
      <c r="C361" s="20" t="s">
        <v>1009</v>
      </c>
      <c r="D361" s="20" t="s">
        <v>41</v>
      </c>
      <c r="E361" s="21" t="s">
        <v>1010</v>
      </c>
      <c r="F361" s="22"/>
      <c r="G361" s="23" t="n">
        <v>10</v>
      </c>
    </row>
    <row r="362" s="1" customFormat="true" ht="15.75" hidden="false" customHeight="true" outlineLevel="0" collapsed="false">
      <c r="A362" s="19" t="n">
        <v>358</v>
      </c>
      <c r="B362" s="20" t="s">
        <v>1011</v>
      </c>
      <c r="C362" s="20" t="s">
        <v>1012</v>
      </c>
      <c r="D362" s="20" t="s">
        <v>41</v>
      </c>
      <c r="E362" s="21" t="s">
        <v>1013</v>
      </c>
      <c r="F362" s="22"/>
      <c r="G362" s="23" t="n">
        <v>8</v>
      </c>
    </row>
    <row r="363" s="1" customFormat="true" ht="15.75" hidden="false" customHeight="true" outlineLevel="0" collapsed="false">
      <c r="A363" s="19" t="n">
        <v>359</v>
      </c>
      <c r="B363" s="20" t="s">
        <v>1014</v>
      </c>
      <c r="C363" s="20" t="s">
        <v>1015</v>
      </c>
      <c r="D363" s="20" t="s">
        <v>101</v>
      </c>
      <c r="E363" s="21" t="s">
        <v>188</v>
      </c>
      <c r="F363" s="22"/>
      <c r="G363" s="23" t="n">
        <v>5</v>
      </c>
    </row>
    <row r="364" s="1" customFormat="true" ht="15.75" hidden="false" customHeight="true" outlineLevel="0" collapsed="false">
      <c r="A364" s="19" t="n">
        <v>360</v>
      </c>
      <c r="B364" s="20" t="s">
        <v>1016</v>
      </c>
      <c r="C364" s="20" t="s">
        <v>1017</v>
      </c>
      <c r="D364" s="20" t="s">
        <v>1018</v>
      </c>
      <c r="E364" s="21" t="s">
        <v>207</v>
      </c>
      <c r="F364" s="22"/>
      <c r="G364" s="23" t="n">
        <v>4</v>
      </c>
    </row>
    <row r="365" s="1" customFormat="true" ht="15.75" hidden="false" customHeight="true" outlineLevel="0" collapsed="false">
      <c r="A365" s="19" t="n">
        <v>361</v>
      </c>
      <c r="B365" s="20" t="s">
        <v>1019</v>
      </c>
      <c r="C365" s="20" t="s">
        <v>1020</v>
      </c>
      <c r="D365" s="20" t="s">
        <v>210</v>
      </c>
      <c r="E365" s="21" t="s">
        <v>211</v>
      </c>
      <c r="F365" s="22"/>
      <c r="G365" s="23" t="n">
        <v>3</v>
      </c>
    </row>
    <row r="366" s="1" customFormat="true" ht="15.75" hidden="false" customHeight="true" outlineLevel="0" collapsed="false">
      <c r="A366" s="19" t="n">
        <v>362</v>
      </c>
      <c r="B366" s="20" t="s">
        <v>1021</v>
      </c>
      <c r="C366" s="20" t="s">
        <v>1022</v>
      </c>
      <c r="D366" s="20" t="s">
        <v>1023</v>
      </c>
      <c r="E366" s="21" t="s">
        <v>1024</v>
      </c>
      <c r="F366" s="22"/>
      <c r="G366" s="23" t="n">
        <v>3</v>
      </c>
    </row>
    <row r="367" s="1" customFormat="true" ht="15.75" hidden="false" customHeight="true" outlineLevel="0" collapsed="false">
      <c r="A367" s="19" t="n">
        <v>363</v>
      </c>
      <c r="B367" s="20" t="s">
        <v>1025</v>
      </c>
      <c r="C367" s="20" t="s">
        <v>1026</v>
      </c>
      <c r="D367" s="20" t="s">
        <v>1027</v>
      </c>
      <c r="E367" s="21" t="s">
        <v>1028</v>
      </c>
      <c r="F367" s="22"/>
      <c r="G367" s="23" t="n">
        <v>5</v>
      </c>
    </row>
    <row r="368" s="1" customFormat="true" ht="15.75" hidden="false" customHeight="true" outlineLevel="0" collapsed="false">
      <c r="A368" s="19" t="n">
        <v>364</v>
      </c>
      <c r="B368" s="20" t="s">
        <v>1029</v>
      </c>
      <c r="C368" s="20" t="s">
        <v>1030</v>
      </c>
      <c r="D368" s="20" t="s">
        <v>435</v>
      </c>
      <c r="E368" s="21" t="s">
        <v>1031</v>
      </c>
      <c r="F368" s="22"/>
      <c r="G368" s="23" t="n">
        <v>18</v>
      </c>
    </row>
    <row r="369" s="1" customFormat="true" ht="15.75" hidden="false" customHeight="true" outlineLevel="0" collapsed="false">
      <c r="A369" s="19" t="n">
        <v>365</v>
      </c>
      <c r="B369" s="20" t="s">
        <v>1032</v>
      </c>
      <c r="C369" s="20" t="s">
        <v>1033</v>
      </c>
      <c r="D369" s="20" t="s">
        <v>435</v>
      </c>
      <c r="E369" s="21" t="s">
        <v>1034</v>
      </c>
      <c r="F369" s="22"/>
      <c r="G369" s="23" t="n">
        <v>18</v>
      </c>
    </row>
    <row r="370" s="1" customFormat="true" ht="15.75" hidden="false" customHeight="true" outlineLevel="0" collapsed="false">
      <c r="A370" s="19" t="n">
        <v>366</v>
      </c>
      <c r="B370" s="20" t="s">
        <v>1035</v>
      </c>
      <c r="C370" s="20" t="s">
        <v>1036</v>
      </c>
      <c r="D370" s="20" t="s">
        <v>1037</v>
      </c>
      <c r="E370" s="21" t="s">
        <v>177</v>
      </c>
      <c r="F370" s="22"/>
      <c r="G370" s="23" t="n">
        <v>18</v>
      </c>
    </row>
    <row r="371" s="1" customFormat="true" ht="15.75" hidden="false" customHeight="true" outlineLevel="0" collapsed="false">
      <c r="A371" s="19" t="n">
        <v>367</v>
      </c>
      <c r="B371" s="20" t="s">
        <v>1038</v>
      </c>
      <c r="C371" s="20" t="s">
        <v>1039</v>
      </c>
      <c r="D371" s="20" t="s">
        <v>1040</v>
      </c>
      <c r="E371" s="21" t="s">
        <v>633</v>
      </c>
      <c r="F371" s="22"/>
      <c r="G371" s="23" t="n">
        <v>22</v>
      </c>
    </row>
    <row r="372" s="1" customFormat="true" ht="15.75" hidden="false" customHeight="true" outlineLevel="0" collapsed="false">
      <c r="A372" s="19" t="n">
        <v>368</v>
      </c>
      <c r="B372" s="20" t="s">
        <v>1041</v>
      </c>
      <c r="C372" s="20" t="s">
        <v>1042</v>
      </c>
      <c r="D372" s="20" t="s">
        <v>399</v>
      </c>
      <c r="E372" s="21" t="s">
        <v>1043</v>
      </c>
      <c r="F372" s="22"/>
      <c r="G372" s="23" t="n">
        <v>5</v>
      </c>
    </row>
    <row r="373" s="1" customFormat="true" ht="15.75" hidden="false" customHeight="true" outlineLevel="0" collapsed="false">
      <c r="A373" s="19" t="n">
        <v>369</v>
      </c>
      <c r="B373" s="20" t="s">
        <v>1044</v>
      </c>
      <c r="C373" s="20" t="s">
        <v>1045</v>
      </c>
      <c r="D373" s="20" t="s">
        <v>187</v>
      </c>
      <c r="E373" s="21" t="s">
        <v>1046</v>
      </c>
      <c r="F373" s="22"/>
      <c r="G373" s="23" t="n">
        <v>5</v>
      </c>
    </row>
    <row r="374" s="1" customFormat="true" ht="15.75" hidden="false" customHeight="true" outlineLevel="0" collapsed="false">
      <c r="A374" s="19" t="n">
        <v>370</v>
      </c>
      <c r="B374" s="20" t="s">
        <v>1047</v>
      </c>
      <c r="C374" s="20" t="s">
        <v>1048</v>
      </c>
      <c r="D374" s="20" t="s">
        <v>1049</v>
      </c>
      <c r="E374" s="21" t="s">
        <v>1050</v>
      </c>
      <c r="F374" s="22"/>
      <c r="G374" s="23" t="n">
        <v>3</v>
      </c>
    </row>
    <row r="375" s="1" customFormat="true" ht="15.75" hidden="false" customHeight="true" outlineLevel="0" collapsed="false">
      <c r="A375" s="19" t="n">
        <v>371</v>
      </c>
      <c r="B375" s="20" t="s">
        <v>1051</v>
      </c>
      <c r="C375" s="20" t="s">
        <v>1052</v>
      </c>
      <c r="D375" s="20" t="s">
        <v>1053</v>
      </c>
      <c r="E375" s="21" t="s">
        <v>1054</v>
      </c>
      <c r="F375" s="22"/>
      <c r="G375" s="23" t="n">
        <v>17</v>
      </c>
    </row>
    <row r="376" s="1" customFormat="true" ht="15.75" hidden="false" customHeight="true" outlineLevel="0" collapsed="false">
      <c r="A376" s="19" t="n">
        <v>372</v>
      </c>
      <c r="B376" s="20" t="s">
        <v>1055</v>
      </c>
      <c r="C376" s="20" t="s">
        <v>1056</v>
      </c>
      <c r="D376" s="20" t="s">
        <v>139</v>
      </c>
      <c r="E376" s="21" t="s">
        <v>1057</v>
      </c>
      <c r="F376" s="22"/>
      <c r="G376" s="23" t="n">
        <v>4</v>
      </c>
    </row>
    <row r="377" s="1" customFormat="true" ht="15.75" hidden="false" customHeight="true" outlineLevel="0" collapsed="false">
      <c r="A377" s="19" t="n">
        <v>373</v>
      </c>
      <c r="B377" s="20" t="s">
        <v>1058</v>
      </c>
      <c r="C377" s="20" t="s">
        <v>1059</v>
      </c>
      <c r="D377" s="20" t="s">
        <v>210</v>
      </c>
      <c r="E377" s="21" t="s">
        <v>323</v>
      </c>
      <c r="F377" s="22"/>
      <c r="G377" s="23" t="n">
        <v>4</v>
      </c>
    </row>
    <row r="378" s="1" customFormat="true" ht="15.75" hidden="false" customHeight="true" outlineLevel="0" collapsed="false">
      <c r="A378" s="19" t="n">
        <v>374</v>
      </c>
      <c r="B378" s="20" t="s">
        <v>1060</v>
      </c>
      <c r="C378" s="20" t="s">
        <v>1061</v>
      </c>
      <c r="D378" s="20" t="s">
        <v>1062</v>
      </c>
      <c r="E378" s="21" t="s">
        <v>1063</v>
      </c>
      <c r="F378" s="22"/>
      <c r="G378" s="23" t="n">
        <v>4</v>
      </c>
    </row>
    <row r="379" s="1" customFormat="true" ht="15.75" hidden="false" customHeight="true" outlineLevel="0" collapsed="false">
      <c r="A379" s="19" t="n">
        <v>375</v>
      </c>
      <c r="B379" s="20" t="s">
        <v>1064</v>
      </c>
      <c r="C379" s="20" t="s">
        <v>1065</v>
      </c>
      <c r="D379" s="20" t="s">
        <v>1066</v>
      </c>
      <c r="E379" s="21" t="s">
        <v>1067</v>
      </c>
      <c r="F379" s="22"/>
      <c r="G379" s="23" t="n">
        <v>3</v>
      </c>
    </row>
    <row r="380" s="1" customFormat="true" ht="15.75" hidden="false" customHeight="true" outlineLevel="0" collapsed="false">
      <c r="A380" s="19" t="n">
        <v>376</v>
      </c>
      <c r="B380" s="20" t="s">
        <v>1068</v>
      </c>
      <c r="C380" s="20" t="s">
        <v>1069</v>
      </c>
      <c r="D380" s="20" t="s">
        <v>210</v>
      </c>
      <c r="E380" s="21" t="s">
        <v>667</v>
      </c>
      <c r="F380" s="22"/>
      <c r="G380" s="23" t="n">
        <v>4</v>
      </c>
    </row>
    <row r="381" s="1" customFormat="true" ht="15.75" hidden="false" customHeight="true" outlineLevel="0" collapsed="false">
      <c r="A381" s="19" t="n">
        <v>377</v>
      </c>
      <c r="B381" s="20" t="s">
        <v>1070</v>
      </c>
      <c r="C381" s="20" t="s">
        <v>1071</v>
      </c>
      <c r="D381" s="20" t="s">
        <v>1053</v>
      </c>
      <c r="E381" s="21" t="s">
        <v>1072</v>
      </c>
      <c r="F381" s="22"/>
      <c r="G381" s="23" t="n">
        <v>5</v>
      </c>
    </row>
    <row r="382" s="1" customFormat="true" ht="15.75" hidden="false" customHeight="true" outlineLevel="0" collapsed="false">
      <c r="A382" s="19" t="n">
        <v>378</v>
      </c>
      <c r="B382" s="20" t="s">
        <v>1073</v>
      </c>
      <c r="C382" s="20" t="s">
        <v>1074</v>
      </c>
      <c r="D382" s="20" t="s">
        <v>1075</v>
      </c>
      <c r="E382" s="21" t="s">
        <v>1076</v>
      </c>
      <c r="F382" s="22"/>
      <c r="G382" s="23" t="n">
        <v>5</v>
      </c>
    </row>
    <row r="383" s="1" customFormat="true" ht="15.75" hidden="false" customHeight="true" outlineLevel="0" collapsed="false">
      <c r="A383" s="19" t="n">
        <v>379</v>
      </c>
      <c r="B383" s="20" t="s">
        <v>1077</v>
      </c>
      <c r="C383" s="20" t="s">
        <v>1078</v>
      </c>
      <c r="D383" s="20" t="s">
        <v>1079</v>
      </c>
      <c r="E383" s="21" t="s">
        <v>382</v>
      </c>
      <c r="F383" s="22"/>
      <c r="G383" s="23" t="n">
        <v>5</v>
      </c>
    </row>
    <row r="384" s="1" customFormat="true" ht="15.75" hidden="false" customHeight="true" outlineLevel="0" collapsed="false">
      <c r="A384" s="19" t="n">
        <v>380</v>
      </c>
      <c r="B384" s="20" t="s">
        <v>1080</v>
      </c>
      <c r="C384" s="20" t="s">
        <v>1081</v>
      </c>
      <c r="D384" s="20" t="s">
        <v>448</v>
      </c>
      <c r="E384" s="21" t="s">
        <v>273</v>
      </c>
      <c r="F384" s="22"/>
      <c r="G384" s="23" t="n">
        <v>5</v>
      </c>
    </row>
    <row r="385" s="1" customFormat="true" ht="15.75" hidden="false" customHeight="true" outlineLevel="0" collapsed="false">
      <c r="A385" s="19" t="n">
        <v>381</v>
      </c>
      <c r="B385" s="20" t="s">
        <v>1082</v>
      </c>
      <c r="C385" s="20" t="s">
        <v>1083</v>
      </c>
      <c r="D385" s="20" t="s">
        <v>1084</v>
      </c>
      <c r="E385" s="21" t="s">
        <v>173</v>
      </c>
      <c r="F385" s="22"/>
      <c r="G385" s="23" t="n">
        <v>17</v>
      </c>
    </row>
    <row r="386" s="1" customFormat="true" ht="15.75" hidden="false" customHeight="true" outlineLevel="0" collapsed="false">
      <c r="A386" s="19" t="n">
        <v>382</v>
      </c>
      <c r="B386" s="20" t="s">
        <v>1085</v>
      </c>
      <c r="C386" s="20" t="s">
        <v>462</v>
      </c>
      <c r="D386" s="20" t="s">
        <v>74</v>
      </c>
      <c r="E386" s="21" t="s">
        <v>1086</v>
      </c>
      <c r="F386" s="22"/>
      <c r="G386" s="23" t="n">
        <v>17</v>
      </c>
    </row>
    <row r="387" s="1" customFormat="true" ht="15.75" hidden="false" customHeight="true" outlineLevel="0" collapsed="false">
      <c r="A387" s="19" t="n">
        <v>383</v>
      </c>
      <c r="B387" s="20" t="s">
        <v>1087</v>
      </c>
      <c r="C387" s="20" t="s">
        <v>462</v>
      </c>
      <c r="D387" s="20" t="s">
        <v>74</v>
      </c>
      <c r="E387" s="21" t="s">
        <v>1088</v>
      </c>
      <c r="F387" s="22"/>
      <c r="G387" s="23" t="n">
        <v>17</v>
      </c>
    </row>
    <row r="388" s="1" customFormat="true" ht="15.75" hidden="false" customHeight="true" outlineLevel="0" collapsed="false">
      <c r="A388" s="19" t="n">
        <v>384</v>
      </c>
      <c r="B388" s="20" t="s">
        <v>1089</v>
      </c>
      <c r="C388" s="20" t="s">
        <v>462</v>
      </c>
      <c r="D388" s="20" t="s">
        <v>74</v>
      </c>
      <c r="E388" s="21" t="s">
        <v>1090</v>
      </c>
      <c r="F388" s="22"/>
      <c r="G388" s="23" t="n">
        <v>16</v>
      </c>
    </row>
    <row r="389" s="1" customFormat="true" ht="15.75" hidden="false" customHeight="true" outlineLevel="0" collapsed="false">
      <c r="A389" s="19" t="n">
        <v>385</v>
      </c>
      <c r="B389" s="20" t="s">
        <v>1091</v>
      </c>
      <c r="C389" s="20" t="s">
        <v>462</v>
      </c>
      <c r="D389" s="20" t="s">
        <v>74</v>
      </c>
      <c r="E389" s="21" t="s">
        <v>1092</v>
      </c>
      <c r="F389" s="22"/>
      <c r="G389" s="23" t="n">
        <v>17</v>
      </c>
    </row>
    <row r="390" s="1" customFormat="true" ht="15.75" hidden="false" customHeight="true" outlineLevel="0" collapsed="false">
      <c r="A390" s="19" t="n">
        <v>386</v>
      </c>
      <c r="B390" s="20" t="s">
        <v>1093</v>
      </c>
      <c r="C390" s="20" t="s">
        <v>462</v>
      </c>
      <c r="D390" s="20" t="s">
        <v>74</v>
      </c>
      <c r="E390" s="21" t="s">
        <v>1094</v>
      </c>
      <c r="F390" s="22"/>
      <c r="G390" s="23" t="n">
        <v>17</v>
      </c>
    </row>
    <row r="391" s="1" customFormat="true" ht="15.75" hidden="false" customHeight="true" outlineLevel="0" collapsed="false">
      <c r="A391" s="19" t="n">
        <v>387</v>
      </c>
      <c r="B391" s="20" t="s">
        <v>1095</v>
      </c>
      <c r="C391" s="20" t="s">
        <v>462</v>
      </c>
      <c r="D391" s="20" t="s">
        <v>74</v>
      </c>
      <c r="E391" s="21" t="s">
        <v>1096</v>
      </c>
      <c r="F391" s="22"/>
      <c r="G391" s="23" t="n">
        <v>17</v>
      </c>
    </row>
    <row r="392" s="1" customFormat="true" ht="15.75" hidden="false" customHeight="true" outlineLevel="0" collapsed="false">
      <c r="A392" s="19" t="n">
        <v>388</v>
      </c>
      <c r="B392" s="20" t="s">
        <v>1097</v>
      </c>
      <c r="C392" s="20" t="s">
        <v>462</v>
      </c>
      <c r="D392" s="20" t="s">
        <v>74</v>
      </c>
      <c r="E392" s="21" t="s">
        <v>1098</v>
      </c>
      <c r="F392" s="22"/>
      <c r="G392" s="23" t="n">
        <v>17</v>
      </c>
    </row>
    <row r="393" s="1" customFormat="true" ht="15.75" hidden="false" customHeight="true" outlineLevel="0" collapsed="false">
      <c r="A393" s="19" t="n">
        <v>389</v>
      </c>
      <c r="B393" s="20" t="s">
        <v>1099</v>
      </c>
      <c r="C393" s="20" t="s">
        <v>462</v>
      </c>
      <c r="D393" s="20" t="s">
        <v>74</v>
      </c>
      <c r="E393" s="21" t="s">
        <v>1100</v>
      </c>
      <c r="F393" s="22"/>
      <c r="G393" s="23" t="n">
        <v>17</v>
      </c>
    </row>
    <row r="394" s="1" customFormat="true" ht="15.75" hidden="false" customHeight="true" outlineLevel="0" collapsed="false">
      <c r="A394" s="19" t="n">
        <v>390</v>
      </c>
      <c r="B394" s="20" t="s">
        <v>1101</v>
      </c>
      <c r="C394" s="20" t="s">
        <v>462</v>
      </c>
      <c r="D394" s="20" t="s">
        <v>74</v>
      </c>
      <c r="E394" s="21" t="s">
        <v>1102</v>
      </c>
      <c r="F394" s="22"/>
      <c r="G394" s="23" t="n">
        <v>17</v>
      </c>
    </row>
    <row r="395" s="1" customFormat="true" ht="15.75" hidden="false" customHeight="true" outlineLevel="0" collapsed="false">
      <c r="A395" s="19" t="n">
        <v>391</v>
      </c>
      <c r="B395" s="20" t="s">
        <v>1103</v>
      </c>
      <c r="C395" s="20" t="s">
        <v>462</v>
      </c>
      <c r="D395" s="20" t="s">
        <v>74</v>
      </c>
      <c r="E395" s="21" t="s">
        <v>1104</v>
      </c>
      <c r="F395" s="22"/>
      <c r="G395" s="23" t="n">
        <v>17</v>
      </c>
    </row>
    <row r="396" s="1" customFormat="true" ht="15.75" hidden="false" customHeight="true" outlineLevel="0" collapsed="false">
      <c r="A396" s="19" t="n">
        <v>392</v>
      </c>
      <c r="B396" s="20" t="s">
        <v>1105</v>
      </c>
      <c r="C396" s="20" t="s">
        <v>1106</v>
      </c>
      <c r="D396" s="20" t="s">
        <v>1107</v>
      </c>
      <c r="E396" s="21" t="s">
        <v>162</v>
      </c>
      <c r="F396" s="22"/>
      <c r="G396" s="23" t="n">
        <v>12</v>
      </c>
    </row>
    <row r="397" s="1" customFormat="true" ht="15.75" hidden="false" customHeight="true" outlineLevel="0" collapsed="false">
      <c r="A397" s="19" t="n">
        <v>393</v>
      </c>
      <c r="B397" s="20" t="s">
        <v>1108</v>
      </c>
      <c r="C397" s="20" t="s">
        <v>1109</v>
      </c>
      <c r="D397" s="20" t="s">
        <v>187</v>
      </c>
      <c r="E397" s="21" t="s">
        <v>1110</v>
      </c>
      <c r="F397" s="22"/>
      <c r="G397" s="23" t="n">
        <v>18</v>
      </c>
    </row>
    <row r="398" s="1" customFormat="true" ht="15.75" hidden="false" customHeight="true" outlineLevel="0" collapsed="false">
      <c r="A398" s="19" t="n">
        <v>394</v>
      </c>
      <c r="B398" s="20" t="s">
        <v>1111</v>
      </c>
      <c r="C398" s="20" t="s">
        <v>1112</v>
      </c>
      <c r="D398" s="20" t="s">
        <v>672</v>
      </c>
      <c r="E398" s="21" t="s">
        <v>598</v>
      </c>
      <c r="F398" s="22"/>
      <c r="G398" s="23" t="n">
        <v>9</v>
      </c>
    </row>
    <row r="399" s="1" customFormat="true" ht="15.75" hidden="false" customHeight="true" outlineLevel="0" collapsed="false">
      <c r="A399" s="19" t="n">
        <v>395</v>
      </c>
      <c r="B399" s="20" t="s">
        <v>1113</v>
      </c>
      <c r="C399" s="20" t="s">
        <v>1114</v>
      </c>
      <c r="D399" s="20" t="s">
        <v>672</v>
      </c>
      <c r="E399" s="21" t="s">
        <v>1115</v>
      </c>
      <c r="F399" s="22"/>
      <c r="G399" s="23" t="n">
        <v>22</v>
      </c>
    </row>
    <row r="400" s="1" customFormat="true" ht="15.75" hidden="false" customHeight="true" outlineLevel="0" collapsed="false">
      <c r="A400" s="19" t="n">
        <v>396</v>
      </c>
      <c r="B400" s="20" t="s">
        <v>1116</v>
      </c>
      <c r="C400" s="20" t="s">
        <v>708</v>
      </c>
      <c r="D400" s="20" t="s">
        <v>672</v>
      </c>
      <c r="E400" s="21" t="s">
        <v>1117</v>
      </c>
      <c r="F400" s="22"/>
      <c r="G400" s="23" t="n">
        <v>9</v>
      </c>
    </row>
    <row r="401" s="1" customFormat="true" ht="15.75" hidden="false" customHeight="true" outlineLevel="0" collapsed="false">
      <c r="A401" s="19" t="n">
        <v>397</v>
      </c>
      <c r="B401" s="20" t="s">
        <v>1118</v>
      </c>
      <c r="C401" s="20" t="s">
        <v>1069</v>
      </c>
      <c r="D401" s="20" t="s">
        <v>210</v>
      </c>
      <c r="E401" s="21" t="s">
        <v>667</v>
      </c>
      <c r="F401" s="22"/>
      <c r="G401" s="23" t="n">
        <v>4</v>
      </c>
    </row>
    <row r="402" s="1" customFormat="true" ht="15.75" hidden="false" customHeight="true" outlineLevel="0" collapsed="false">
      <c r="A402" s="19" t="n">
        <v>398</v>
      </c>
      <c r="B402" s="20" t="s">
        <v>1119</v>
      </c>
      <c r="C402" s="20" t="s">
        <v>1120</v>
      </c>
      <c r="D402" s="20" t="s">
        <v>1121</v>
      </c>
      <c r="E402" s="21" t="s">
        <v>49</v>
      </c>
      <c r="F402" s="22"/>
      <c r="G402" s="23" t="n">
        <v>12</v>
      </c>
    </row>
    <row r="403" s="1" customFormat="true" ht="15.75" hidden="false" customHeight="true" outlineLevel="0" collapsed="false">
      <c r="A403" s="19" t="n">
        <v>399</v>
      </c>
      <c r="B403" s="20" t="s">
        <v>1122</v>
      </c>
      <c r="C403" s="20" t="s">
        <v>1123</v>
      </c>
      <c r="D403" s="20" t="s">
        <v>1124</v>
      </c>
      <c r="E403" s="21" t="s">
        <v>1028</v>
      </c>
      <c r="F403" s="22"/>
      <c r="G403" s="23" t="n">
        <v>5</v>
      </c>
    </row>
    <row r="404" s="1" customFormat="true" ht="15.75" hidden="false" customHeight="true" outlineLevel="0" collapsed="false">
      <c r="A404" s="19" t="n">
        <v>400</v>
      </c>
      <c r="B404" s="24" t="s">
        <v>1125</v>
      </c>
      <c r="C404" s="20" t="s">
        <v>1126</v>
      </c>
      <c r="D404" s="20" t="s">
        <v>195</v>
      </c>
      <c r="E404" s="21" t="s">
        <v>1043</v>
      </c>
      <c r="F404" s="22"/>
      <c r="G404" s="23" t="n">
        <v>5</v>
      </c>
    </row>
    <row r="405" s="1" customFormat="true" ht="15.75" hidden="false" customHeight="true" outlineLevel="0" collapsed="false">
      <c r="A405" s="19" t="n">
        <v>401</v>
      </c>
      <c r="B405" s="20" t="s">
        <v>1127</v>
      </c>
      <c r="C405" s="20" t="s">
        <v>1128</v>
      </c>
      <c r="D405" s="20" t="s">
        <v>1129</v>
      </c>
      <c r="E405" s="21" t="s">
        <v>1130</v>
      </c>
      <c r="F405" s="22"/>
      <c r="G405" s="23" t="n">
        <v>3</v>
      </c>
    </row>
    <row r="406" s="1" customFormat="true" ht="15.75" hidden="false" customHeight="true" outlineLevel="0" collapsed="false">
      <c r="A406" s="19" t="n">
        <v>402</v>
      </c>
      <c r="B406" s="20" t="s">
        <v>1131</v>
      </c>
      <c r="C406" s="20" t="s">
        <v>1132</v>
      </c>
      <c r="D406" s="20" t="s">
        <v>293</v>
      </c>
      <c r="E406" s="21" t="s">
        <v>1133</v>
      </c>
      <c r="F406" s="22"/>
      <c r="G406" s="23" t="n">
        <v>3</v>
      </c>
    </row>
    <row r="407" s="1" customFormat="true" ht="15.75" hidden="false" customHeight="true" outlineLevel="0" collapsed="false">
      <c r="A407" s="19" t="n">
        <v>403</v>
      </c>
      <c r="B407" s="20" t="s">
        <v>1134</v>
      </c>
      <c r="C407" s="20" t="s">
        <v>1135</v>
      </c>
      <c r="D407" s="20" t="s">
        <v>1136</v>
      </c>
      <c r="E407" s="21" t="s">
        <v>1137</v>
      </c>
      <c r="F407" s="22"/>
      <c r="G407" s="23" t="n">
        <v>18</v>
      </c>
    </row>
    <row r="408" s="1" customFormat="true" ht="15.75" hidden="false" customHeight="true" outlineLevel="0" collapsed="false">
      <c r="A408" s="19" t="n">
        <v>404</v>
      </c>
      <c r="B408" s="24" t="s">
        <v>1138</v>
      </c>
      <c r="C408" s="20" t="s">
        <v>1139</v>
      </c>
      <c r="D408" s="20" t="s">
        <v>195</v>
      </c>
      <c r="E408" s="21" t="s">
        <v>658</v>
      </c>
      <c r="F408" s="22"/>
      <c r="G408" s="23" t="n">
        <v>3</v>
      </c>
    </row>
    <row r="409" s="1" customFormat="true" ht="15.75" hidden="false" customHeight="true" outlineLevel="0" collapsed="false">
      <c r="A409" s="19" t="n">
        <v>405</v>
      </c>
      <c r="B409" s="20" t="s">
        <v>1140</v>
      </c>
      <c r="C409" s="20" t="s">
        <v>1141</v>
      </c>
      <c r="D409" s="20" t="s">
        <v>1023</v>
      </c>
      <c r="E409" s="21" t="s">
        <v>323</v>
      </c>
      <c r="F409" s="22"/>
      <c r="G409" s="23" t="n">
        <v>4</v>
      </c>
    </row>
    <row r="410" s="1" customFormat="true" ht="15.75" hidden="false" customHeight="true" outlineLevel="0" collapsed="false">
      <c r="A410" s="19" t="n">
        <v>406</v>
      </c>
      <c r="B410" s="20" t="s">
        <v>1142</v>
      </c>
      <c r="C410" s="20" t="s">
        <v>1143</v>
      </c>
      <c r="D410" s="20" t="s">
        <v>176</v>
      </c>
      <c r="E410" s="21" t="s">
        <v>1144</v>
      </c>
      <c r="F410" s="22"/>
      <c r="G410" s="23" t="n">
        <v>3</v>
      </c>
    </row>
    <row r="411" s="1" customFormat="true" ht="15.75" hidden="false" customHeight="true" outlineLevel="0" collapsed="false">
      <c r="A411" s="19" t="n">
        <v>407</v>
      </c>
      <c r="B411" s="20" t="s">
        <v>1145</v>
      </c>
      <c r="C411" s="20" t="s">
        <v>1146</v>
      </c>
      <c r="D411" s="20" t="s">
        <v>1147</v>
      </c>
      <c r="E411" s="21" t="s">
        <v>345</v>
      </c>
      <c r="F411" s="22"/>
      <c r="G411" s="23" t="n">
        <v>5</v>
      </c>
    </row>
    <row r="412" s="1" customFormat="true" ht="15.75" hidden="false" customHeight="true" outlineLevel="0" collapsed="false">
      <c r="A412" s="19" t="n">
        <v>408</v>
      </c>
      <c r="B412" s="20" t="s">
        <v>1148</v>
      </c>
      <c r="C412" s="20" t="s">
        <v>1149</v>
      </c>
      <c r="D412" s="20" t="s">
        <v>367</v>
      </c>
      <c r="E412" s="21" t="s">
        <v>1150</v>
      </c>
      <c r="F412" s="22"/>
      <c r="G412" s="23" t="n">
        <v>4</v>
      </c>
    </row>
    <row r="413" s="1" customFormat="true" ht="15.75" hidden="false" customHeight="true" outlineLevel="0" collapsed="false">
      <c r="A413" s="19" t="n">
        <v>409</v>
      </c>
      <c r="B413" s="20" t="s">
        <v>1151</v>
      </c>
      <c r="C413" s="20" t="s">
        <v>1152</v>
      </c>
      <c r="D413" s="20" t="s">
        <v>371</v>
      </c>
      <c r="E413" s="21" t="s">
        <v>1153</v>
      </c>
      <c r="F413" s="22"/>
      <c r="G413" s="23" t="n">
        <v>4</v>
      </c>
    </row>
    <row r="414" s="1" customFormat="true" ht="15.75" hidden="false" customHeight="true" outlineLevel="0" collapsed="false">
      <c r="A414" s="19" t="n">
        <v>410</v>
      </c>
      <c r="B414" s="20" t="s">
        <v>1154</v>
      </c>
      <c r="C414" s="20" t="s">
        <v>1155</v>
      </c>
      <c r="D414" s="20" t="s">
        <v>218</v>
      </c>
      <c r="E414" s="21" t="s">
        <v>385</v>
      </c>
      <c r="F414" s="22"/>
      <c r="G414" s="23" t="n">
        <v>4</v>
      </c>
    </row>
    <row r="415" s="1" customFormat="true" ht="15.75" hidden="false" customHeight="true" outlineLevel="0" collapsed="false">
      <c r="A415" s="19" t="n">
        <v>411</v>
      </c>
      <c r="B415" s="20" t="s">
        <v>1156</v>
      </c>
      <c r="C415" s="20" t="s">
        <v>1157</v>
      </c>
      <c r="D415" s="20" t="s">
        <v>218</v>
      </c>
      <c r="E415" s="21" t="s">
        <v>323</v>
      </c>
      <c r="F415" s="22"/>
      <c r="G415" s="23" t="n">
        <v>4</v>
      </c>
    </row>
    <row r="416" s="1" customFormat="true" ht="15.75" hidden="false" customHeight="true" outlineLevel="0" collapsed="false">
      <c r="A416" s="19" t="n">
        <v>412</v>
      </c>
      <c r="B416" s="20" t="s">
        <v>1158</v>
      </c>
      <c r="C416" s="20" t="s">
        <v>1159</v>
      </c>
      <c r="D416" s="20" t="s">
        <v>367</v>
      </c>
      <c r="E416" s="21" t="s">
        <v>1050</v>
      </c>
      <c r="F416" s="22"/>
      <c r="G416" s="23" t="n">
        <v>3</v>
      </c>
    </row>
    <row r="417" s="1" customFormat="true" ht="15.75" hidden="false" customHeight="true" outlineLevel="0" collapsed="false">
      <c r="A417" s="19" t="n">
        <v>413</v>
      </c>
      <c r="B417" s="20" t="s">
        <v>1160</v>
      </c>
      <c r="C417" s="20" t="s">
        <v>1161</v>
      </c>
      <c r="D417" s="20" t="s">
        <v>199</v>
      </c>
      <c r="E417" s="21" t="s">
        <v>273</v>
      </c>
      <c r="F417" s="22"/>
      <c r="G417" s="23" t="n">
        <v>5</v>
      </c>
    </row>
    <row r="418" s="1" customFormat="true" ht="15.75" hidden="false" customHeight="true" outlineLevel="0" collapsed="false">
      <c r="A418" s="19" t="n">
        <v>414</v>
      </c>
      <c r="B418" s="20" t="s">
        <v>1162</v>
      </c>
      <c r="C418" s="20" t="s">
        <v>1163</v>
      </c>
      <c r="D418" s="20" t="s">
        <v>1124</v>
      </c>
      <c r="E418" s="21" t="s">
        <v>1164</v>
      </c>
      <c r="F418" s="22"/>
      <c r="G418" s="23" t="n">
        <v>5</v>
      </c>
    </row>
    <row r="419" s="1" customFormat="true" ht="15.75" hidden="false" customHeight="true" outlineLevel="0" collapsed="false">
      <c r="A419" s="19" t="n">
        <v>415</v>
      </c>
      <c r="B419" s="20" t="s">
        <v>1165</v>
      </c>
      <c r="C419" s="20" t="s">
        <v>1166</v>
      </c>
      <c r="D419" s="20" t="s">
        <v>1167</v>
      </c>
      <c r="E419" s="21" t="s">
        <v>368</v>
      </c>
      <c r="F419" s="22"/>
      <c r="G419" s="23" t="n">
        <v>4</v>
      </c>
    </row>
    <row r="420" s="1" customFormat="true" ht="15.75" hidden="false" customHeight="true" outlineLevel="0" collapsed="false">
      <c r="A420" s="19" t="n">
        <v>416</v>
      </c>
      <c r="B420" s="20" t="s">
        <v>1168</v>
      </c>
      <c r="C420" s="20" t="s">
        <v>1169</v>
      </c>
      <c r="D420" s="20" t="s">
        <v>1167</v>
      </c>
      <c r="E420" s="21" t="s">
        <v>342</v>
      </c>
      <c r="F420" s="22"/>
      <c r="G420" s="23" t="n">
        <v>4</v>
      </c>
    </row>
    <row r="421" s="1" customFormat="true" ht="15.75" hidden="false" customHeight="true" outlineLevel="0" collapsed="false">
      <c r="A421" s="19" t="n">
        <v>417</v>
      </c>
      <c r="B421" s="20" t="s">
        <v>1170</v>
      </c>
      <c r="C421" s="20" t="s">
        <v>1171</v>
      </c>
      <c r="D421" s="20" t="s">
        <v>1172</v>
      </c>
      <c r="E421" s="21" t="s">
        <v>1164</v>
      </c>
      <c r="F421" s="22"/>
      <c r="G421" s="23" t="n">
        <v>5</v>
      </c>
    </row>
    <row r="422" s="1" customFormat="true" ht="15.75" hidden="false" customHeight="true" outlineLevel="0" collapsed="false">
      <c r="A422" s="19" t="n">
        <v>418</v>
      </c>
      <c r="B422" s="20" t="s">
        <v>1173</v>
      </c>
      <c r="C422" s="20" t="s">
        <v>1174</v>
      </c>
      <c r="D422" s="20" t="s">
        <v>1129</v>
      </c>
      <c r="E422" s="21" t="s">
        <v>1175</v>
      </c>
      <c r="F422" s="22"/>
      <c r="G422" s="23" t="n">
        <v>3</v>
      </c>
    </row>
    <row r="423" s="1" customFormat="true" ht="15.75" hidden="false" customHeight="true" outlineLevel="0" collapsed="false">
      <c r="A423" s="19" t="n">
        <v>419</v>
      </c>
      <c r="B423" s="20" t="s">
        <v>1176</v>
      </c>
      <c r="C423" s="20" t="s">
        <v>1177</v>
      </c>
      <c r="D423" s="20" t="s">
        <v>1178</v>
      </c>
      <c r="E423" s="21" t="s">
        <v>414</v>
      </c>
      <c r="F423" s="22"/>
      <c r="G423" s="23" t="n">
        <v>17</v>
      </c>
    </row>
    <row r="424" s="1" customFormat="true" ht="15.75" hidden="false" customHeight="true" outlineLevel="0" collapsed="false">
      <c r="A424" s="19" t="n">
        <v>420</v>
      </c>
      <c r="B424" s="20" t="s">
        <v>1179</v>
      </c>
      <c r="C424" s="20" t="s">
        <v>1180</v>
      </c>
      <c r="D424" s="20" t="s">
        <v>1181</v>
      </c>
      <c r="E424" s="21" t="s">
        <v>1182</v>
      </c>
      <c r="F424" s="22"/>
      <c r="G424" s="23" t="n">
        <v>17</v>
      </c>
    </row>
    <row r="425" s="1" customFormat="true" ht="15.75" hidden="false" customHeight="true" outlineLevel="0" collapsed="false">
      <c r="A425" s="19" t="n">
        <v>421</v>
      </c>
      <c r="B425" s="20" t="s">
        <v>1183</v>
      </c>
      <c r="C425" s="20" t="s">
        <v>450</v>
      </c>
      <c r="D425" s="20" t="s">
        <v>1184</v>
      </c>
      <c r="E425" s="21" t="s">
        <v>451</v>
      </c>
      <c r="F425" s="22"/>
      <c r="G425" s="23" t="n">
        <v>17</v>
      </c>
    </row>
    <row r="426" s="1" customFormat="true" ht="15.75" hidden="false" customHeight="true" outlineLevel="0" collapsed="false">
      <c r="A426" s="19" t="n">
        <v>422</v>
      </c>
      <c r="B426" s="20" t="s">
        <v>1185</v>
      </c>
      <c r="C426" s="20" t="s">
        <v>462</v>
      </c>
      <c r="D426" s="20" t="s">
        <v>74</v>
      </c>
      <c r="E426" s="21" t="s">
        <v>1186</v>
      </c>
      <c r="F426" s="22"/>
      <c r="G426" s="23" t="n">
        <v>16</v>
      </c>
    </row>
    <row r="427" s="1" customFormat="true" ht="15.75" hidden="false" customHeight="true" outlineLevel="0" collapsed="false">
      <c r="A427" s="19" t="n">
        <v>423</v>
      </c>
      <c r="B427" s="20" t="s">
        <v>1187</v>
      </c>
      <c r="C427" s="20" t="s">
        <v>462</v>
      </c>
      <c r="D427" s="20" t="s">
        <v>74</v>
      </c>
      <c r="E427" s="21" t="s">
        <v>1188</v>
      </c>
      <c r="F427" s="22"/>
      <c r="G427" s="23" t="n">
        <v>17</v>
      </c>
    </row>
    <row r="428" s="1" customFormat="true" ht="15.75" hidden="false" customHeight="true" outlineLevel="0" collapsed="false">
      <c r="A428" s="19" t="n">
        <v>424</v>
      </c>
      <c r="B428" s="20" t="s">
        <v>1189</v>
      </c>
      <c r="C428" s="20" t="s">
        <v>462</v>
      </c>
      <c r="D428" s="20" t="s">
        <v>74</v>
      </c>
      <c r="E428" s="21" t="s">
        <v>1190</v>
      </c>
      <c r="F428" s="22"/>
      <c r="G428" s="23" t="n">
        <v>17</v>
      </c>
    </row>
    <row r="429" s="1" customFormat="true" ht="15.75" hidden="false" customHeight="true" outlineLevel="0" collapsed="false">
      <c r="A429" s="19" t="n">
        <v>425</v>
      </c>
      <c r="B429" s="20" t="s">
        <v>1191</v>
      </c>
      <c r="C429" s="20" t="s">
        <v>462</v>
      </c>
      <c r="D429" s="20" t="s">
        <v>74</v>
      </c>
      <c r="E429" s="21" t="s">
        <v>1192</v>
      </c>
      <c r="F429" s="22"/>
      <c r="G429" s="23" t="n">
        <v>17</v>
      </c>
    </row>
    <row r="430" s="1" customFormat="true" ht="15.75" hidden="false" customHeight="true" outlineLevel="0" collapsed="false">
      <c r="A430" s="19" t="n">
        <v>426</v>
      </c>
      <c r="B430" s="20" t="s">
        <v>1193</v>
      </c>
      <c r="C430" s="20" t="s">
        <v>462</v>
      </c>
      <c r="D430" s="20" t="s">
        <v>74</v>
      </c>
      <c r="E430" s="21" t="s">
        <v>1194</v>
      </c>
      <c r="F430" s="22"/>
      <c r="G430" s="23" t="n">
        <v>17</v>
      </c>
    </row>
    <row r="431" s="1" customFormat="true" ht="15.75" hidden="false" customHeight="true" outlineLevel="0" collapsed="false">
      <c r="A431" s="19" t="n">
        <v>427</v>
      </c>
      <c r="B431" s="20" t="s">
        <v>1195</v>
      </c>
      <c r="C431" s="20" t="s">
        <v>462</v>
      </c>
      <c r="D431" s="20" t="s">
        <v>74</v>
      </c>
      <c r="E431" s="21" t="s">
        <v>1196</v>
      </c>
      <c r="F431" s="22"/>
      <c r="G431" s="23" t="n">
        <v>18</v>
      </c>
    </row>
    <row r="432" s="1" customFormat="true" ht="15.75" hidden="false" customHeight="true" outlineLevel="0" collapsed="false">
      <c r="A432" s="19" t="n">
        <v>428</v>
      </c>
      <c r="B432" s="20" t="s">
        <v>1197</v>
      </c>
      <c r="C432" s="20" t="s">
        <v>462</v>
      </c>
      <c r="D432" s="20" t="s">
        <v>74</v>
      </c>
      <c r="E432" s="21" t="s">
        <v>1198</v>
      </c>
      <c r="F432" s="22"/>
      <c r="G432" s="23" t="n">
        <v>17</v>
      </c>
    </row>
    <row r="433" s="1" customFormat="true" ht="15.75" hidden="false" customHeight="true" outlineLevel="0" collapsed="false">
      <c r="A433" s="19" t="n">
        <v>429</v>
      </c>
      <c r="B433" s="20" t="s">
        <v>1199</v>
      </c>
      <c r="C433" s="20" t="s">
        <v>1200</v>
      </c>
      <c r="D433" s="20" t="s">
        <v>672</v>
      </c>
      <c r="E433" s="21" t="s">
        <v>1201</v>
      </c>
      <c r="F433" s="22"/>
      <c r="G433" s="23" t="n">
        <v>22</v>
      </c>
    </row>
    <row r="434" s="1" customFormat="true" ht="15.75" hidden="false" customHeight="true" outlineLevel="0" collapsed="false">
      <c r="A434" s="19" t="n">
        <v>430</v>
      </c>
      <c r="B434" s="20" t="s">
        <v>1202</v>
      </c>
      <c r="C434" s="20" t="s">
        <v>708</v>
      </c>
      <c r="D434" s="20" t="s">
        <v>672</v>
      </c>
      <c r="E434" s="21" t="s">
        <v>709</v>
      </c>
      <c r="F434" s="22"/>
      <c r="G434" s="23" t="n">
        <v>16</v>
      </c>
    </row>
    <row r="435" s="1" customFormat="true" ht="15.75" hidden="false" customHeight="true" outlineLevel="0" collapsed="false">
      <c r="A435" s="19" t="n">
        <v>431</v>
      </c>
      <c r="B435" s="20" t="s">
        <v>1203</v>
      </c>
      <c r="C435" s="20" t="s">
        <v>1204</v>
      </c>
      <c r="D435" s="20" t="s">
        <v>672</v>
      </c>
      <c r="E435" s="21" t="s">
        <v>1205</v>
      </c>
      <c r="F435" s="22"/>
      <c r="G435" s="23" t="n">
        <v>22</v>
      </c>
    </row>
    <row r="436" s="1" customFormat="true" ht="15.75" hidden="false" customHeight="true" outlineLevel="0" collapsed="false">
      <c r="A436" s="19" t="n">
        <v>432</v>
      </c>
      <c r="B436" s="20" t="s">
        <v>1206</v>
      </c>
      <c r="C436" s="20" t="s">
        <v>924</v>
      </c>
      <c r="D436" s="20" t="s">
        <v>672</v>
      </c>
      <c r="E436" s="21" t="s">
        <v>1207</v>
      </c>
      <c r="F436" s="22"/>
      <c r="G436" s="23" t="n">
        <v>3</v>
      </c>
    </row>
    <row r="437" s="1" customFormat="true" ht="15.75" hidden="false" customHeight="true" outlineLevel="0" collapsed="false">
      <c r="A437" s="19" t="n">
        <v>433</v>
      </c>
      <c r="B437" s="20" t="s">
        <v>1208</v>
      </c>
      <c r="C437" s="20" t="s">
        <v>1209</v>
      </c>
      <c r="D437" s="20" t="s">
        <v>672</v>
      </c>
      <c r="E437" s="21" t="s">
        <v>1210</v>
      </c>
      <c r="F437" s="22"/>
      <c r="G437" s="23" t="n">
        <v>6</v>
      </c>
    </row>
    <row r="438" s="1" customFormat="true" ht="15.75" hidden="false" customHeight="true" outlineLevel="0" collapsed="false">
      <c r="A438" s="19" t="n">
        <v>434</v>
      </c>
      <c r="B438" s="20" t="s">
        <v>1211</v>
      </c>
      <c r="C438" s="20" t="s">
        <v>1212</v>
      </c>
      <c r="D438" s="20" t="s">
        <v>21</v>
      </c>
      <c r="E438" s="21" t="s">
        <v>1213</v>
      </c>
      <c r="F438" s="22"/>
      <c r="G438" s="23" t="n">
        <v>24</v>
      </c>
    </row>
    <row r="439" s="1" customFormat="true" ht="15.75" hidden="false" customHeight="true" outlineLevel="0" collapsed="false">
      <c r="A439" s="19" t="n">
        <v>435</v>
      </c>
      <c r="B439" s="20" t="s">
        <v>1214</v>
      </c>
      <c r="C439" s="20" t="s">
        <v>1215</v>
      </c>
      <c r="D439" s="20" t="s">
        <v>1216</v>
      </c>
      <c r="E439" s="21" t="s">
        <v>1182</v>
      </c>
      <c r="F439" s="22"/>
      <c r="G439" s="23" t="n">
        <v>17</v>
      </c>
    </row>
    <row r="440" s="1" customFormat="true" ht="15.75" hidden="false" customHeight="true" outlineLevel="0" collapsed="false">
      <c r="A440" s="19" t="n">
        <v>436</v>
      </c>
      <c r="B440" s="20" t="s">
        <v>1217</v>
      </c>
      <c r="C440" s="20" t="s">
        <v>1218</v>
      </c>
      <c r="D440" s="20" t="s">
        <v>1219</v>
      </c>
      <c r="E440" s="21" t="s">
        <v>1220</v>
      </c>
      <c r="F440" s="22"/>
      <c r="G440" s="23" t="n">
        <v>17</v>
      </c>
    </row>
    <row r="441" s="1" customFormat="true" ht="15.75" hidden="false" customHeight="true" outlineLevel="0" collapsed="false">
      <c r="A441" s="19" t="n">
        <v>437</v>
      </c>
      <c r="B441" s="20" t="s">
        <v>1221</v>
      </c>
      <c r="C441" s="20" t="s">
        <v>1222</v>
      </c>
      <c r="D441" s="20" t="s">
        <v>425</v>
      </c>
      <c r="E441" s="21" t="s">
        <v>407</v>
      </c>
      <c r="F441" s="22"/>
      <c r="G441" s="23" t="n">
        <v>4</v>
      </c>
    </row>
    <row r="442" s="1" customFormat="true" ht="15.75" hidden="false" customHeight="true" outlineLevel="0" collapsed="false">
      <c r="A442" s="19" t="n">
        <v>438</v>
      </c>
      <c r="B442" s="20" t="s">
        <v>1223</v>
      </c>
      <c r="C442" s="20" t="s">
        <v>1224</v>
      </c>
      <c r="D442" s="20" t="s">
        <v>672</v>
      </c>
      <c r="E442" s="21" t="s">
        <v>1225</v>
      </c>
      <c r="F442" s="22"/>
      <c r="G442" s="23" t="n">
        <v>2</v>
      </c>
    </row>
    <row r="443" s="1" customFormat="true" ht="15.75" hidden="false" customHeight="true" outlineLevel="0" collapsed="false">
      <c r="A443" s="19" t="n">
        <v>439</v>
      </c>
      <c r="B443" s="20" t="s">
        <v>1226</v>
      </c>
      <c r="C443" s="20" t="s">
        <v>1227</v>
      </c>
      <c r="D443" s="20" t="s">
        <v>218</v>
      </c>
      <c r="E443" s="21" t="s">
        <v>1228</v>
      </c>
      <c r="F443" s="22"/>
      <c r="G443" s="23" t="n">
        <v>5</v>
      </c>
    </row>
    <row r="444" s="1" customFormat="true" ht="15.75" hidden="false" customHeight="true" outlineLevel="0" collapsed="false">
      <c r="A444" s="19" t="n">
        <v>440</v>
      </c>
      <c r="B444" s="20" t="s">
        <v>1229</v>
      </c>
      <c r="C444" s="20" t="s">
        <v>1230</v>
      </c>
      <c r="D444" s="20" t="s">
        <v>1231</v>
      </c>
      <c r="E444" s="21" t="s">
        <v>1232</v>
      </c>
      <c r="F444" s="22"/>
      <c r="G444" s="23" t="n">
        <v>15</v>
      </c>
    </row>
    <row r="445" s="1" customFormat="true" ht="15.75" hidden="false" customHeight="true" outlineLevel="0" collapsed="false">
      <c r="A445" s="19" t="n">
        <v>441</v>
      </c>
      <c r="B445" s="20" t="s">
        <v>1233</v>
      </c>
      <c r="C445" s="20" t="s">
        <v>1234</v>
      </c>
      <c r="D445" s="20" t="s">
        <v>1235</v>
      </c>
      <c r="E445" s="21" t="s">
        <v>1236</v>
      </c>
      <c r="F445" s="22"/>
      <c r="G445" s="23" t="n">
        <v>12</v>
      </c>
    </row>
    <row r="446" s="1" customFormat="true" ht="15.75" hidden="false" customHeight="true" outlineLevel="0" collapsed="false">
      <c r="A446" s="19" t="n">
        <v>442</v>
      </c>
      <c r="B446" s="20" t="s">
        <v>1237</v>
      </c>
      <c r="C446" s="20" t="s">
        <v>1238</v>
      </c>
      <c r="D446" s="20" t="s">
        <v>161</v>
      </c>
      <c r="E446" s="21" t="s">
        <v>34</v>
      </c>
      <c r="F446" s="22"/>
      <c r="G446" s="23" t="n">
        <v>12</v>
      </c>
    </row>
    <row r="447" s="1" customFormat="true" ht="15.75" hidden="false" customHeight="true" outlineLevel="0" collapsed="false">
      <c r="A447" s="19" t="n">
        <v>443</v>
      </c>
      <c r="B447" s="20" t="s">
        <v>1239</v>
      </c>
      <c r="C447" s="20" t="s">
        <v>1240</v>
      </c>
      <c r="D447" s="20" t="s">
        <v>1241</v>
      </c>
      <c r="E447" s="21" t="s">
        <v>124</v>
      </c>
      <c r="F447" s="22"/>
      <c r="G447" s="23" t="n">
        <v>11</v>
      </c>
    </row>
    <row r="448" s="1" customFormat="true" ht="15.75" hidden="false" customHeight="true" outlineLevel="0" collapsed="false">
      <c r="A448" s="19" t="n">
        <v>444</v>
      </c>
      <c r="B448" s="20" t="s">
        <v>1242</v>
      </c>
      <c r="C448" s="20" t="s">
        <v>1243</v>
      </c>
      <c r="D448" s="20" t="s">
        <v>41</v>
      </c>
      <c r="E448" s="21" t="s">
        <v>1244</v>
      </c>
      <c r="F448" s="22"/>
      <c r="G448" s="23" t="n">
        <v>10</v>
      </c>
    </row>
    <row r="449" s="1" customFormat="true" ht="15.75" hidden="false" customHeight="true" outlineLevel="0" collapsed="false">
      <c r="A449" s="19" t="n">
        <v>445</v>
      </c>
      <c r="B449" s="20" t="s">
        <v>1245</v>
      </c>
      <c r="C449" s="20" t="s">
        <v>1246</v>
      </c>
      <c r="D449" s="20" t="s">
        <v>1247</v>
      </c>
      <c r="E449" s="21" t="s">
        <v>323</v>
      </c>
      <c r="F449" s="22"/>
      <c r="G449" s="23" t="n">
        <v>4</v>
      </c>
    </row>
    <row r="450" s="1" customFormat="true" ht="15.75" hidden="false" customHeight="true" outlineLevel="0" collapsed="false">
      <c r="A450" s="19" t="n">
        <v>446</v>
      </c>
      <c r="B450" s="20" t="s">
        <v>1248</v>
      </c>
      <c r="C450" s="20" t="s">
        <v>1249</v>
      </c>
      <c r="D450" s="20" t="s">
        <v>161</v>
      </c>
      <c r="E450" s="21" t="s">
        <v>323</v>
      </c>
      <c r="F450" s="22"/>
      <c r="G450" s="23" t="n">
        <v>4</v>
      </c>
    </row>
    <row r="451" s="1" customFormat="true" ht="15.75" hidden="false" customHeight="true" outlineLevel="0" collapsed="false">
      <c r="A451" s="19" t="n">
        <v>447</v>
      </c>
      <c r="B451" s="20" t="s">
        <v>1250</v>
      </c>
      <c r="C451" s="20" t="s">
        <v>1251</v>
      </c>
      <c r="D451" s="20" t="s">
        <v>168</v>
      </c>
      <c r="E451" s="21" t="s">
        <v>1252</v>
      </c>
      <c r="F451" s="22"/>
      <c r="G451" s="23" t="n">
        <v>6</v>
      </c>
    </row>
    <row r="452" s="1" customFormat="true" ht="15.75" hidden="false" customHeight="true" outlineLevel="0" collapsed="false">
      <c r="A452" s="19" t="n">
        <v>448</v>
      </c>
      <c r="B452" s="20" t="s">
        <v>1253</v>
      </c>
      <c r="C452" s="20" t="s">
        <v>1254</v>
      </c>
      <c r="D452" s="20" t="s">
        <v>101</v>
      </c>
      <c r="E452" s="21" t="s">
        <v>112</v>
      </c>
      <c r="F452" s="22"/>
      <c r="G452" s="23" t="n">
        <v>11</v>
      </c>
    </row>
    <row r="453" s="1" customFormat="true" ht="15.75" hidden="false" customHeight="true" outlineLevel="0" collapsed="false">
      <c r="A453" s="19" t="n">
        <v>449</v>
      </c>
      <c r="B453" s="20" t="s">
        <v>1255</v>
      </c>
      <c r="C453" s="20" t="s">
        <v>1256</v>
      </c>
      <c r="D453" s="20" t="s">
        <v>1257</v>
      </c>
      <c r="E453" s="21" t="s">
        <v>49</v>
      </c>
      <c r="F453" s="22"/>
      <c r="G453" s="23" t="n">
        <v>7</v>
      </c>
    </row>
    <row r="454" s="1" customFormat="true" ht="15.75" hidden="false" customHeight="true" outlineLevel="0" collapsed="false">
      <c r="A454" s="19" t="n">
        <v>450</v>
      </c>
      <c r="B454" s="20" t="s">
        <v>1258</v>
      </c>
      <c r="C454" s="20" t="s">
        <v>1259</v>
      </c>
      <c r="D454" s="20" t="s">
        <v>1053</v>
      </c>
      <c r="E454" s="21" t="s">
        <v>1260</v>
      </c>
      <c r="F454" s="22"/>
      <c r="G454" s="23" t="n">
        <v>5</v>
      </c>
    </row>
    <row r="455" s="1" customFormat="true" ht="15.75" hidden="false" customHeight="true" outlineLevel="0" collapsed="false">
      <c r="A455" s="19" t="n">
        <v>451</v>
      </c>
      <c r="B455" s="20" t="s">
        <v>1261</v>
      </c>
      <c r="C455" s="20" t="s">
        <v>1262</v>
      </c>
      <c r="D455" s="20" t="s">
        <v>1263</v>
      </c>
      <c r="E455" s="21" t="s">
        <v>1264</v>
      </c>
      <c r="F455" s="22"/>
      <c r="G455" s="23" t="n">
        <v>4</v>
      </c>
    </row>
    <row r="456" s="1" customFormat="true" ht="15.75" hidden="false" customHeight="true" outlineLevel="0" collapsed="false">
      <c r="A456" s="19" t="n">
        <v>452</v>
      </c>
      <c r="B456" s="20" t="s">
        <v>1265</v>
      </c>
      <c r="C456" s="20" t="s">
        <v>1266</v>
      </c>
      <c r="D456" s="20" t="s">
        <v>53</v>
      </c>
      <c r="E456" s="21" t="s">
        <v>34</v>
      </c>
      <c r="F456" s="22"/>
      <c r="G456" s="23" t="n">
        <v>12</v>
      </c>
    </row>
    <row r="457" s="1" customFormat="true" ht="15.75" hidden="false" customHeight="true" outlineLevel="0" collapsed="false">
      <c r="A457" s="19" t="n">
        <v>453</v>
      </c>
      <c r="B457" s="20" t="s">
        <v>1267</v>
      </c>
      <c r="C457" s="20" t="s">
        <v>1268</v>
      </c>
      <c r="D457" s="20" t="s">
        <v>1269</v>
      </c>
      <c r="E457" s="21" t="s">
        <v>143</v>
      </c>
      <c r="F457" s="22"/>
      <c r="G457" s="23" t="n">
        <v>12</v>
      </c>
    </row>
    <row r="458" s="1" customFormat="true" ht="15.75" hidden="false" customHeight="true" outlineLevel="0" collapsed="false">
      <c r="A458" s="19" t="n">
        <v>454</v>
      </c>
      <c r="B458" s="20" t="s">
        <v>1270</v>
      </c>
      <c r="C458" s="20" t="s">
        <v>1271</v>
      </c>
      <c r="D458" s="20" t="s">
        <v>1272</v>
      </c>
      <c r="E458" s="21" t="s">
        <v>1273</v>
      </c>
      <c r="F458" s="22"/>
      <c r="G458" s="23" t="n">
        <v>22</v>
      </c>
    </row>
    <row r="459" s="1" customFormat="true" ht="15.75" hidden="false" customHeight="true" outlineLevel="0" collapsed="false">
      <c r="A459" s="19" t="n">
        <v>455</v>
      </c>
      <c r="B459" s="20" t="s">
        <v>1274</v>
      </c>
      <c r="C459" s="20" t="s">
        <v>1275</v>
      </c>
      <c r="D459" s="20" t="s">
        <v>1276</v>
      </c>
      <c r="E459" s="21" t="s">
        <v>1277</v>
      </c>
      <c r="F459" s="22"/>
      <c r="G459" s="23" t="n">
        <v>3</v>
      </c>
    </row>
    <row r="460" s="1" customFormat="true" ht="15.75" hidden="false" customHeight="true" outlineLevel="0" collapsed="false">
      <c r="A460" s="19" t="n">
        <v>456</v>
      </c>
      <c r="B460" s="20" t="s">
        <v>1278</v>
      </c>
      <c r="C460" s="20" t="s">
        <v>1279</v>
      </c>
      <c r="D460" s="20" t="s">
        <v>1276</v>
      </c>
      <c r="E460" s="21" t="s">
        <v>162</v>
      </c>
      <c r="F460" s="22"/>
      <c r="G460" s="23" t="n">
        <v>12</v>
      </c>
    </row>
    <row r="461" s="1" customFormat="true" ht="15.75" hidden="false" customHeight="true" outlineLevel="0" collapsed="false">
      <c r="A461" s="19" t="n">
        <v>457</v>
      </c>
      <c r="B461" s="20" t="s">
        <v>1280</v>
      </c>
      <c r="C461" s="20" t="s">
        <v>1281</v>
      </c>
      <c r="D461" s="20" t="s">
        <v>135</v>
      </c>
      <c r="E461" s="21" t="s">
        <v>1282</v>
      </c>
      <c r="F461" s="22"/>
      <c r="G461" s="23" t="n">
        <v>9</v>
      </c>
    </row>
    <row r="462" s="1" customFormat="true" ht="15.75" hidden="false" customHeight="true" outlineLevel="0" collapsed="false">
      <c r="A462" s="19" t="n">
        <v>458</v>
      </c>
      <c r="B462" s="20" t="s">
        <v>1283</v>
      </c>
      <c r="C462" s="20"/>
      <c r="D462" s="20" t="s">
        <v>180</v>
      </c>
      <c r="E462" s="21" t="s">
        <v>1284</v>
      </c>
      <c r="F462" s="22"/>
      <c r="G462" s="23" t="n">
        <v>14</v>
      </c>
    </row>
    <row r="463" s="1" customFormat="true" ht="15.75" hidden="false" customHeight="true" outlineLevel="0" collapsed="false">
      <c r="A463" s="19" t="n">
        <v>459</v>
      </c>
      <c r="B463" s="20" t="s">
        <v>1285</v>
      </c>
      <c r="C463" s="20" t="s">
        <v>1286</v>
      </c>
      <c r="D463" s="20" t="s">
        <v>488</v>
      </c>
      <c r="E463" s="21" t="s">
        <v>1287</v>
      </c>
      <c r="F463" s="22"/>
      <c r="G463" s="23" t="n">
        <v>10</v>
      </c>
    </row>
    <row r="464" s="1" customFormat="true" ht="15.75" hidden="false" customHeight="true" outlineLevel="0" collapsed="false">
      <c r="A464" s="19" t="n">
        <v>460</v>
      </c>
      <c r="B464" s="20" t="s">
        <v>1288</v>
      </c>
      <c r="C464" s="20" t="s">
        <v>1289</v>
      </c>
      <c r="D464" s="20" t="s">
        <v>488</v>
      </c>
      <c r="E464" s="21" t="s">
        <v>1290</v>
      </c>
      <c r="F464" s="22"/>
      <c r="G464" s="23" t="n">
        <v>14</v>
      </c>
    </row>
    <row r="465" s="1" customFormat="true" ht="15.75" hidden="false" customHeight="true" outlineLevel="0" collapsed="false">
      <c r="A465" s="19" t="n">
        <v>461</v>
      </c>
      <c r="B465" s="20" t="s">
        <v>1291</v>
      </c>
      <c r="C465" s="20" t="s">
        <v>1289</v>
      </c>
      <c r="D465" s="20" t="s">
        <v>1292</v>
      </c>
      <c r="E465" s="21" t="s">
        <v>1293</v>
      </c>
      <c r="F465" s="22"/>
      <c r="G465" s="23" t="n">
        <v>16</v>
      </c>
    </row>
    <row r="466" s="1" customFormat="true" ht="15.75" hidden="false" customHeight="true" outlineLevel="0" collapsed="false">
      <c r="A466" s="19" t="n">
        <v>462</v>
      </c>
      <c r="B466" s="20" t="s">
        <v>1294</v>
      </c>
      <c r="C466" s="20" t="s">
        <v>1295</v>
      </c>
      <c r="D466" s="20" t="s">
        <v>488</v>
      </c>
      <c r="E466" s="21" t="s">
        <v>1296</v>
      </c>
      <c r="F466" s="22"/>
      <c r="G466" s="23" t="n">
        <v>10</v>
      </c>
    </row>
    <row r="467" s="1" customFormat="true" ht="15.75" hidden="false" customHeight="true" outlineLevel="0" collapsed="false">
      <c r="A467" s="19" t="n">
        <v>463</v>
      </c>
      <c r="B467" s="20" t="s">
        <v>1297</v>
      </c>
      <c r="C467" s="20" t="s">
        <v>1289</v>
      </c>
      <c r="D467" s="20" t="s">
        <v>488</v>
      </c>
      <c r="E467" s="21" t="s">
        <v>1290</v>
      </c>
      <c r="F467" s="22"/>
      <c r="G467" s="23" t="n">
        <v>14</v>
      </c>
    </row>
    <row r="468" s="1" customFormat="true" ht="15.75" hidden="false" customHeight="true" outlineLevel="0" collapsed="false">
      <c r="A468" s="19" t="n">
        <v>464</v>
      </c>
      <c r="B468" s="20" t="s">
        <v>1298</v>
      </c>
      <c r="C468" s="20" t="s">
        <v>1289</v>
      </c>
      <c r="D468" s="20" t="s">
        <v>1292</v>
      </c>
      <c r="E468" s="21" t="s">
        <v>1299</v>
      </c>
      <c r="F468" s="22"/>
      <c r="G468" s="23" t="n">
        <v>9</v>
      </c>
    </row>
    <row r="469" s="1" customFormat="true" ht="15.75" hidden="false" customHeight="true" outlineLevel="0" collapsed="false">
      <c r="A469" s="19" t="n">
        <v>465</v>
      </c>
      <c r="B469" s="20" t="s">
        <v>1300</v>
      </c>
      <c r="C469" s="20" t="s">
        <v>1301</v>
      </c>
      <c r="D469" s="20" t="s">
        <v>1292</v>
      </c>
      <c r="E469" s="21" t="s">
        <v>1302</v>
      </c>
      <c r="F469" s="22"/>
      <c r="G469" s="23" t="n">
        <v>10</v>
      </c>
    </row>
    <row r="470" s="1" customFormat="true" ht="15.75" hidden="false" customHeight="true" outlineLevel="0" collapsed="false">
      <c r="A470" s="19" t="n">
        <v>466</v>
      </c>
      <c r="B470" s="20" t="s">
        <v>1303</v>
      </c>
      <c r="C470" s="20" t="s">
        <v>1304</v>
      </c>
      <c r="D470" s="20" t="s">
        <v>1292</v>
      </c>
      <c r="E470" s="21" t="s">
        <v>1305</v>
      </c>
      <c r="F470" s="22"/>
      <c r="G470" s="23" t="n">
        <v>18</v>
      </c>
    </row>
    <row r="471" s="1" customFormat="true" ht="15.75" hidden="false" customHeight="true" outlineLevel="0" collapsed="false">
      <c r="A471" s="19" t="n">
        <v>467</v>
      </c>
      <c r="B471" s="20" t="s">
        <v>1306</v>
      </c>
      <c r="C471" s="20" t="s">
        <v>1307</v>
      </c>
      <c r="D471" s="20" t="s">
        <v>1308</v>
      </c>
      <c r="E471" s="21" t="s">
        <v>1309</v>
      </c>
      <c r="F471" s="22"/>
      <c r="G471" s="23" t="n">
        <v>10</v>
      </c>
    </row>
    <row r="472" s="1" customFormat="true" ht="15.75" hidden="false" customHeight="true" outlineLevel="0" collapsed="false">
      <c r="A472" s="19" t="n">
        <v>468</v>
      </c>
      <c r="B472" s="20" t="s">
        <v>1310</v>
      </c>
      <c r="C472" s="20" t="s">
        <v>1307</v>
      </c>
      <c r="D472" s="20" t="s">
        <v>1308</v>
      </c>
      <c r="E472" s="21" t="s">
        <v>1311</v>
      </c>
      <c r="F472" s="22"/>
      <c r="G472" s="23" t="n">
        <v>10</v>
      </c>
    </row>
    <row r="473" s="1" customFormat="true" ht="15.75" hidden="false" customHeight="true" outlineLevel="0" collapsed="false">
      <c r="A473" s="19" t="n">
        <v>469</v>
      </c>
      <c r="B473" s="20" t="s">
        <v>1312</v>
      </c>
      <c r="C473" s="20" t="s">
        <v>1307</v>
      </c>
      <c r="D473" s="20" t="s">
        <v>1308</v>
      </c>
      <c r="E473" s="21" t="s">
        <v>1313</v>
      </c>
      <c r="F473" s="22"/>
      <c r="G473" s="23" t="n">
        <v>10</v>
      </c>
    </row>
    <row r="474" s="1" customFormat="true" ht="15.75" hidden="false" customHeight="true" outlineLevel="0" collapsed="false">
      <c r="A474" s="19" t="n">
        <v>470</v>
      </c>
      <c r="B474" s="20" t="s">
        <v>1314</v>
      </c>
      <c r="C474" s="20" t="s">
        <v>1307</v>
      </c>
      <c r="D474" s="20" t="s">
        <v>1308</v>
      </c>
      <c r="E474" s="21" t="s">
        <v>1315</v>
      </c>
      <c r="F474" s="22"/>
      <c r="G474" s="23" t="n">
        <v>10</v>
      </c>
    </row>
    <row r="475" s="1" customFormat="true" ht="15.75" hidden="false" customHeight="true" outlineLevel="0" collapsed="false">
      <c r="A475" s="19" t="n">
        <v>471</v>
      </c>
      <c r="B475" s="20" t="s">
        <v>1316</v>
      </c>
      <c r="C475" s="20" t="s">
        <v>1307</v>
      </c>
      <c r="D475" s="20" t="s">
        <v>1308</v>
      </c>
      <c r="E475" s="21" t="s">
        <v>1317</v>
      </c>
      <c r="F475" s="22"/>
      <c r="G475" s="23" t="n">
        <v>10</v>
      </c>
    </row>
    <row r="476" s="1" customFormat="true" ht="15.75" hidden="false" customHeight="true" outlineLevel="0" collapsed="false">
      <c r="A476" s="19" t="n">
        <v>472</v>
      </c>
      <c r="B476" s="20" t="s">
        <v>1318</v>
      </c>
      <c r="C476" s="20" t="s">
        <v>1307</v>
      </c>
      <c r="D476" s="20" t="s">
        <v>1308</v>
      </c>
      <c r="E476" s="21" t="s">
        <v>1319</v>
      </c>
      <c r="F476" s="22"/>
      <c r="G476" s="23" t="n">
        <v>10</v>
      </c>
    </row>
    <row r="477" s="1" customFormat="true" ht="15.75" hidden="false" customHeight="true" outlineLevel="0" collapsed="false">
      <c r="A477" s="19" t="n">
        <v>473</v>
      </c>
      <c r="B477" s="20" t="s">
        <v>1320</v>
      </c>
      <c r="C477" s="20" t="s">
        <v>1307</v>
      </c>
      <c r="D477" s="20" t="s">
        <v>1308</v>
      </c>
      <c r="E477" s="21" t="s">
        <v>1321</v>
      </c>
      <c r="F477" s="22"/>
      <c r="G477" s="23" t="n">
        <v>10</v>
      </c>
    </row>
    <row r="478" s="1" customFormat="true" ht="15.75" hidden="false" customHeight="true" outlineLevel="0" collapsed="false">
      <c r="A478" s="19" t="n">
        <v>474</v>
      </c>
      <c r="B478" s="20" t="s">
        <v>1322</v>
      </c>
      <c r="C478" s="20" t="s">
        <v>1307</v>
      </c>
      <c r="D478" s="20" t="s">
        <v>1308</v>
      </c>
      <c r="E478" s="21" t="s">
        <v>1323</v>
      </c>
      <c r="F478" s="22"/>
      <c r="G478" s="23" t="n">
        <v>10</v>
      </c>
    </row>
    <row r="479" s="1" customFormat="true" ht="15.75" hidden="false" customHeight="true" outlineLevel="0" collapsed="false">
      <c r="A479" s="19" t="n">
        <v>475</v>
      </c>
      <c r="B479" s="20" t="s">
        <v>1324</v>
      </c>
      <c r="C479" s="20" t="s">
        <v>1307</v>
      </c>
      <c r="D479" s="20" t="s">
        <v>1308</v>
      </c>
      <c r="E479" s="21" t="s">
        <v>1325</v>
      </c>
      <c r="F479" s="22"/>
      <c r="G479" s="23" t="n">
        <v>11</v>
      </c>
    </row>
    <row r="480" s="1" customFormat="true" ht="15.75" hidden="false" customHeight="true" outlineLevel="0" collapsed="false">
      <c r="A480" s="19" t="n">
        <v>476</v>
      </c>
      <c r="B480" s="20" t="s">
        <v>1326</v>
      </c>
      <c r="C480" s="20" t="s">
        <v>1307</v>
      </c>
      <c r="D480" s="20" t="s">
        <v>1308</v>
      </c>
      <c r="E480" s="21" t="s">
        <v>1327</v>
      </c>
      <c r="F480" s="22"/>
      <c r="G480" s="23" t="n">
        <v>11</v>
      </c>
    </row>
    <row r="481" s="1" customFormat="true" ht="15.75" hidden="false" customHeight="true" outlineLevel="0" collapsed="false">
      <c r="A481" s="19" t="n">
        <v>477</v>
      </c>
      <c r="B481" s="20" t="s">
        <v>1328</v>
      </c>
      <c r="C481" s="20" t="s">
        <v>1307</v>
      </c>
      <c r="D481" s="20" t="s">
        <v>1308</v>
      </c>
      <c r="E481" s="21" t="s">
        <v>1329</v>
      </c>
      <c r="F481" s="22"/>
      <c r="G481" s="23" t="n">
        <v>11</v>
      </c>
    </row>
    <row r="482" s="1" customFormat="true" ht="15.75" hidden="false" customHeight="true" outlineLevel="0" collapsed="false">
      <c r="A482" s="19" t="n">
        <v>478</v>
      </c>
      <c r="B482" s="20" t="s">
        <v>1330</v>
      </c>
      <c r="C482" s="20" t="s">
        <v>1307</v>
      </c>
      <c r="D482" s="20" t="s">
        <v>1308</v>
      </c>
      <c r="E482" s="21" t="s">
        <v>1331</v>
      </c>
      <c r="F482" s="22"/>
      <c r="G482" s="23" t="n">
        <v>11</v>
      </c>
    </row>
    <row r="483" s="1" customFormat="true" ht="15.75" hidden="false" customHeight="true" outlineLevel="0" collapsed="false">
      <c r="A483" s="19" t="n">
        <v>479</v>
      </c>
      <c r="B483" s="20" t="s">
        <v>1332</v>
      </c>
      <c r="C483" s="20" t="s">
        <v>1333</v>
      </c>
      <c r="D483" s="20" t="s">
        <v>1334</v>
      </c>
      <c r="E483" s="21" t="s">
        <v>1335</v>
      </c>
      <c r="F483" s="22"/>
      <c r="G483" s="23" t="n">
        <v>8</v>
      </c>
    </row>
    <row r="484" s="1" customFormat="true" ht="15.75" hidden="false" customHeight="true" outlineLevel="0" collapsed="false">
      <c r="A484" s="19" t="n">
        <v>480</v>
      </c>
      <c r="B484" s="20" t="s">
        <v>1336</v>
      </c>
      <c r="C484" s="20" t="s">
        <v>1333</v>
      </c>
      <c r="D484" s="20" t="s">
        <v>1334</v>
      </c>
      <c r="E484" s="21" t="s">
        <v>1337</v>
      </c>
      <c r="F484" s="22"/>
      <c r="G484" s="23" t="n">
        <v>8</v>
      </c>
    </row>
    <row r="485" s="1" customFormat="true" ht="15.75" hidden="false" customHeight="true" outlineLevel="0" collapsed="false">
      <c r="A485" s="19" t="n">
        <v>481</v>
      </c>
      <c r="B485" s="20" t="s">
        <v>1338</v>
      </c>
      <c r="C485" s="20" t="s">
        <v>1333</v>
      </c>
      <c r="D485" s="20" t="s">
        <v>1334</v>
      </c>
      <c r="E485" s="21" t="s">
        <v>1339</v>
      </c>
      <c r="F485" s="22"/>
      <c r="G485" s="23" t="n">
        <v>8</v>
      </c>
    </row>
    <row r="486" s="1" customFormat="true" ht="15.75" hidden="false" customHeight="true" outlineLevel="0" collapsed="false">
      <c r="A486" s="19" t="n">
        <v>482</v>
      </c>
      <c r="B486" s="20" t="s">
        <v>1340</v>
      </c>
      <c r="C486" s="20" t="s">
        <v>1341</v>
      </c>
      <c r="D486" s="20" t="s">
        <v>1334</v>
      </c>
      <c r="E486" s="21" t="s">
        <v>1342</v>
      </c>
      <c r="F486" s="22"/>
      <c r="G486" s="23" t="n">
        <v>10</v>
      </c>
    </row>
    <row r="487" s="1" customFormat="true" ht="15.75" hidden="false" customHeight="true" outlineLevel="0" collapsed="false">
      <c r="A487" s="19" t="n">
        <v>483</v>
      </c>
      <c r="B487" s="20" t="s">
        <v>1343</v>
      </c>
      <c r="C487" s="20" t="s">
        <v>1341</v>
      </c>
      <c r="D487" s="20" t="s">
        <v>1334</v>
      </c>
      <c r="E487" s="21" t="s">
        <v>1344</v>
      </c>
      <c r="F487" s="22"/>
      <c r="G487" s="23" t="n">
        <v>10</v>
      </c>
    </row>
    <row r="488" s="1" customFormat="true" ht="15.75" hidden="false" customHeight="true" outlineLevel="0" collapsed="false">
      <c r="A488" s="19" t="n">
        <v>484</v>
      </c>
      <c r="B488" s="20" t="s">
        <v>1345</v>
      </c>
      <c r="C488" s="20" t="s">
        <v>1341</v>
      </c>
      <c r="D488" s="20" t="s">
        <v>1334</v>
      </c>
      <c r="E488" s="21" t="s">
        <v>1346</v>
      </c>
      <c r="F488" s="22"/>
      <c r="G488" s="23" t="n">
        <v>10</v>
      </c>
    </row>
    <row r="489" s="1" customFormat="true" ht="15.75" hidden="false" customHeight="true" outlineLevel="0" collapsed="false">
      <c r="A489" s="19" t="n">
        <v>485</v>
      </c>
      <c r="B489" s="20" t="s">
        <v>1347</v>
      </c>
      <c r="C489" s="20"/>
      <c r="D489" s="20" t="s">
        <v>1348</v>
      </c>
      <c r="E489" s="21" t="s">
        <v>1349</v>
      </c>
      <c r="F489" s="22"/>
      <c r="G489" s="23" t="n">
        <v>14</v>
      </c>
    </row>
    <row r="490" s="1" customFormat="true" ht="15.75" hidden="false" customHeight="true" outlineLevel="0" collapsed="false">
      <c r="A490" s="19" t="n">
        <v>486</v>
      </c>
      <c r="B490" s="20" t="s">
        <v>1350</v>
      </c>
      <c r="C490" s="20"/>
      <c r="D490" s="20" t="s">
        <v>1348</v>
      </c>
      <c r="E490" s="21" t="s">
        <v>1351</v>
      </c>
      <c r="F490" s="22"/>
      <c r="G490" s="23" t="n">
        <v>14</v>
      </c>
    </row>
    <row r="491" s="1" customFormat="true" ht="15.75" hidden="false" customHeight="true" outlineLevel="0" collapsed="false">
      <c r="A491" s="19" t="n">
        <v>487</v>
      </c>
      <c r="B491" s="20" t="s">
        <v>1352</v>
      </c>
      <c r="C491" s="20"/>
      <c r="D491" s="20" t="s">
        <v>1348</v>
      </c>
      <c r="E491" s="21" t="s">
        <v>1353</v>
      </c>
      <c r="F491" s="22"/>
      <c r="G491" s="23" t="n">
        <v>14</v>
      </c>
    </row>
    <row r="492" s="1" customFormat="true" ht="15.75" hidden="false" customHeight="true" outlineLevel="0" collapsed="false">
      <c r="A492" s="19" t="n">
        <v>488</v>
      </c>
      <c r="B492" s="20" t="s">
        <v>1354</v>
      </c>
      <c r="C492" s="20"/>
      <c r="D492" s="20" t="s">
        <v>1348</v>
      </c>
      <c r="E492" s="21" t="s">
        <v>1355</v>
      </c>
      <c r="F492" s="22"/>
      <c r="G492" s="23" t="n">
        <v>14</v>
      </c>
    </row>
    <row r="493" s="1" customFormat="true" ht="15.75" hidden="false" customHeight="true" outlineLevel="0" collapsed="false">
      <c r="A493" s="19" t="n">
        <v>489</v>
      </c>
      <c r="B493" s="20" t="s">
        <v>1356</v>
      </c>
      <c r="C493" s="20"/>
      <c r="D493" s="20" t="s">
        <v>1348</v>
      </c>
      <c r="E493" s="21" t="s">
        <v>1357</v>
      </c>
      <c r="F493" s="22"/>
      <c r="G493" s="23" t="n">
        <v>14</v>
      </c>
    </row>
    <row r="494" s="1" customFormat="true" ht="15.75" hidden="false" customHeight="true" outlineLevel="0" collapsed="false">
      <c r="A494" s="19" t="n">
        <v>490</v>
      </c>
      <c r="B494" s="20" t="s">
        <v>1358</v>
      </c>
      <c r="C494" s="20"/>
      <c r="D494" s="20" t="s">
        <v>1348</v>
      </c>
      <c r="E494" s="21" t="s">
        <v>1359</v>
      </c>
      <c r="F494" s="22"/>
      <c r="G494" s="23" t="n">
        <v>14</v>
      </c>
    </row>
    <row r="495" s="1" customFormat="true" ht="15.75" hidden="false" customHeight="true" outlineLevel="0" collapsed="false">
      <c r="A495" s="19" t="n">
        <v>491</v>
      </c>
      <c r="B495" s="20" t="s">
        <v>1360</v>
      </c>
      <c r="C495" s="20" t="s">
        <v>1361</v>
      </c>
      <c r="D495" s="20" t="s">
        <v>1362</v>
      </c>
      <c r="E495" s="21" t="s">
        <v>1363</v>
      </c>
      <c r="F495" s="22"/>
      <c r="G495" s="23" t="n">
        <v>2</v>
      </c>
    </row>
    <row r="496" s="1" customFormat="true" ht="15.75" hidden="false" customHeight="true" outlineLevel="0" collapsed="false">
      <c r="A496" s="19" t="n">
        <v>492</v>
      </c>
      <c r="B496" s="20" t="s">
        <v>1364</v>
      </c>
      <c r="C496" s="20" t="s">
        <v>1361</v>
      </c>
      <c r="D496" s="20" t="s">
        <v>1362</v>
      </c>
      <c r="E496" s="21" t="s">
        <v>1365</v>
      </c>
      <c r="F496" s="22"/>
      <c r="G496" s="23" t="n">
        <v>2</v>
      </c>
    </row>
    <row r="497" s="1" customFormat="true" ht="15.75" hidden="false" customHeight="true" outlineLevel="0" collapsed="false">
      <c r="A497" s="19" t="n">
        <v>493</v>
      </c>
      <c r="B497" s="20" t="s">
        <v>1366</v>
      </c>
      <c r="C497" s="20" t="s">
        <v>1361</v>
      </c>
      <c r="D497" s="20" t="s">
        <v>1362</v>
      </c>
      <c r="E497" s="21" t="s">
        <v>1367</v>
      </c>
      <c r="F497" s="22"/>
      <c r="G497" s="23" t="n">
        <v>2</v>
      </c>
    </row>
    <row r="498" s="1" customFormat="true" ht="15.75" hidden="false" customHeight="true" outlineLevel="0" collapsed="false">
      <c r="A498" s="19" t="n">
        <v>494</v>
      </c>
      <c r="B498" s="20" t="s">
        <v>1368</v>
      </c>
      <c r="C498" s="20" t="s">
        <v>12</v>
      </c>
      <c r="D498" s="20" t="s">
        <v>1369</v>
      </c>
      <c r="E498" s="21" t="s">
        <v>1370</v>
      </c>
      <c r="F498" s="22"/>
      <c r="G498" s="23" t="n">
        <v>8</v>
      </c>
    </row>
    <row r="499" s="1" customFormat="true" ht="15.75" hidden="false" customHeight="true" outlineLevel="0" collapsed="false">
      <c r="A499" s="19" t="n">
        <v>495</v>
      </c>
      <c r="B499" s="20" t="s">
        <v>1371</v>
      </c>
      <c r="C499" s="20" t="s">
        <v>12</v>
      </c>
      <c r="D499" s="20" t="s">
        <v>1369</v>
      </c>
      <c r="E499" s="21" t="s">
        <v>1372</v>
      </c>
      <c r="F499" s="22"/>
      <c r="G499" s="23" t="n">
        <v>8</v>
      </c>
    </row>
    <row r="500" s="1" customFormat="true" ht="15.75" hidden="false" customHeight="true" outlineLevel="0" collapsed="false">
      <c r="A500" s="19" t="n">
        <v>496</v>
      </c>
      <c r="B500" s="20" t="s">
        <v>1373</v>
      </c>
      <c r="C500" s="20" t="s">
        <v>12</v>
      </c>
      <c r="D500" s="20" t="s">
        <v>1369</v>
      </c>
      <c r="E500" s="21" t="s">
        <v>1374</v>
      </c>
      <c r="F500" s="22"/>
      <c r="G500" s="23" t="n">
        <v>8</v>
      </c>
    </row>
    <row r="501" s="1" customFormat="true" ht="15.75" hidden="false" customHeight="true" outlineLevel="0" collapsed="false">
      <c r="A501" s="19" t="n">
        <v>497</v>
      </c>
      <c r="B501" s="20" t="s">
        <v>1375</v>
      </c>
      <c r="C501" s="20" t="s">
        <v>12</v>
      </c>
      <c r="D501" s="20" t="s">
        <v>1369</v>
      </c>
      <c r="E501" s="21" t="s">
        <v>1376</v>
      </c>
      <c r="F501" s="22"/>
      <c r="G501" s="23" t="n">
        <v>8</v>
      </c>
    </row>
    <row r="502" s="1" customFormat="true" ht="15.75" hidden="false" customHeight="true" outlineLevel="0" collapsed="false">
      <c r="A502" s="19" t="n">
        <v>498</v>
      </c>
      <c r="B502" s="20" t="s">
        <v>1377</v>
      </c>
      <c r="C502" s="20" t="s">
        <v>1378</v>
      </c>
      <c r="D502" s="20" t="s">
        <v>1379</v>
      </c>
      <c r="E502" s="21" t="s">
        <v>1380</v>
      </c>
      <c r="F502" s="22"/>
      <c r="G502" s="23" t="n">
        <v>11</v>
      </c>
    </row>
    <row r="503" s="1" customFormat="true" ht="15.75" hidden="false" customHeight="true" outlineLevel="0" collapsed="false">
      <c r="A503" s="19" t="n">
        <v>499</v>
      </c>
      <c r="B503" s="20" t="s">
        <v>1381</v>
      </c>
      <c r="C503" s="20" t="s">
        <v>1378</v>
      </c>
      <c r="D503" s="20" t="s">
        <v>1379</v>
      </c>
      <c r="E503" s="21" t="s">
        <v>1382</v>
      </c>
      <c r="F503" s="22"/>
      <c r="G503" s="23" t="n">
        <v>11</v>
      </c>
    </row>
    <row r="504" s="1" customFormat="true" ht="15.75" hidden="false" customHeight="true" outlineLevel="0" collapsed="false">
      <c r="A504" s="19" t="n">
        <v>500</v>
      </c>
      <c r="B504" s="20" t="s">
        <v>1383</v>
      </c>
      <c r="C504" s="20" t="s">
        <v>1378</v>
      </c>
      <c r="D504" s="20" t="s">
        <v>1379</v>
      </c>
      <c r="E504" s="21" t="s">
        <v>1384</v>
      </c>
      <c r="F504" s="22"/>
      <c r="G504" s="23" t="n">
        <v>11</v>
      </c>
    </row>
    <row r="505" s="1" customFormat="true" ht="15.75" hidden="false" customHeight="true" outlineLevel="0" collapsed="false">
      <c r="A505" s="19" t="n">
        <v>501</v>
      </c>
      <c r="B505" s="20" t="s">
        <v>1385</v>
      </c>
      <c r="C505" s="20" t="s">
        <v>1378</v>
      </c>
      <c r="D505" s="20" t="s">
        <v>1379</v>
      </c>
      <c r="E505" s="21" t="s">
        <v>1386</v>
      </c>
      <c r="F505" s="22"/>
      <c r="G505" s="23" t="n">
        <v>11</v>
      </c>
    </row>
    <row r="506" s="1" customFormat="true" ht="15.75" hidden="false" customHeight="true" outlineLevel="0" collapsed="false">
      <c r="A506" s="19" t="n">
        <v>502</v>
      </c>
      <c r="B506" s="20" t="s">
        <v>1387</v>
      </c>
      <c r="C506" s="20" t="s">
        <v>1378</v>
      </c>
      <c r="D506" s="20" t="s">
        <v>1379</v>
      </c>
      <c r="E506" s="21" t="s">
        <v>1388</v>
      </c>
      <c r="F506" s="22"/>
      <c r="G506" s="23" t="n">
        <v>11</v>
      </c>
    </row>
    <row r="507" s="1" customFormat="true" ht="15.75" hidden="false" customHeight="true" outlineLevel="0" collapsed="false">
      <c r="A507" s="19" t="n">
        <v>503</v>
      </c>
      <c r="B507" s="20" t="s">
        <v>1389</v>
      </c>
      <c r="C507" s="20"/>
      <c r="D507" s="20" t="s">
        <v>1390</v>
      </c>
      <c r="E507" s="21" t="s">
        <v>1391</v>
      </c>
      <c r="F507" s="22"/>
      <c r="G507" s="23" t="n">
        <v>11</v>
      </c>
    </row>
    <row r="508" s="1" customFormat="true" ht="15.75" hidden="false" customHeight="true" outlineLevel="0" collapsed="false">
      <c r="A508" s="19" t="n">
        <v>504</v>
      </c>
      <c r="B508" s="20" t="s">
        <v>1392</v>
      </c>
      <c r="C508" s="20"/>
      <c r="D508" s="20" t="s">
        <v>1390</v>
      </c>
      <c r="E508" s="21" t="s">
        <v>1393</v>
      </c>
      <c r="F508" s="22"/>
      <c r="G508" s="23" t="n">
        <v>11</v>
      </c>
    </row>
    <row r="509" s="1" customFormat="true" ht="15.75" hidden="false" customHeight="true" outlineLevel="0" collapsed="false">
      <c r="A509" s="19" t="n">
        <v>505</v>
      </c>
      <c r="B509" s="20" t="s">
        <v>1394</v>
      </c>
      <c r="C509" s="20"/>
      <c r="D509" s="20" t="s">
        <v>1390</v>
      </c>
      <c r="E509" s="21" t="s">
        <v>1395</v>
      </c>
      <c r="F509" s="22"/>
      <c r="G509" s="23" t="n">
        <v>11</v>
      </c>
    </row>
    <row r="510" s="1" customFormat="true" ht="15.75" hidden="false" customHeight="true" outlineLevel="0" collapsed="false">
      <c r="A510" s="19" t="n">
        <v>506</v>
      </c>
      <c r="B510" s="20" t="s">
        <v>1396</v>
      </c>
      <c r="C510" s="20"/>
      <c r="D510" s="20" t="s">
        <v>1390</v>
      </c>
      <c r="E510" s="21" t="s">
        <v>1397</v>
      </c>
      <c r="F510" s="22"/>
      <c r="G510" s="23" t="n">
        <v>11</v>
      </c>
    </row>
    <row r="511" s="1" customFormat="true" ht="15.75" hidden="false" customHeight="true" outlineLevel="0" collapsed="false">
      <c r="A511" s="19" t="n">
        <v>507</v>
      </c>
      <c r="B511" s="20" t="s">
        <v>1398</v>
      </c>
      <c r="C511" s="20"/>
      <c r="D511" s="20" t="s">
        <v>1390</v>
      </c>
      <c r="E511" s="21" t="s">
        <v>1399</v>
      </c>
      <c r="F511" s="22"/>
      <c r="G511" s="23" t="n">
        <v>11</v>
      </c>
    </row>
    <row r="512" s="1" customFormat="true" ht="15.75" hidden="false" customHeight="true" outlineLevel="0" collapsed="false">
      <c r="A512" s="19" t="n">
        <v>508</v>
      </c>
      <c r="B512" s="20" t="s">
        <v>1400</v>
      </c>
      <c r="C512" s="20" t="s">
        <v>1401</v>
      </c>
      <c r="D512" s="20" t="s">
        <v>1402</v>
      </c>
      <c r="E512" s="21" t="s">
        <v>1403</v>
      </c>
      <c r="F512" s="22"/>
      <c r="G512" s="23" t="n">
        <v>24</v>
      </c>
    </row>
    <row r="513" s="1" customFormat="true" ht="15.75" hidden="false" customHeight="true" outlineLevel="0" collapsed="false">
      <c r="A513" s="19" t="n">
        <v>509</v>
      </c>
      <c r="B513" s="20" t="s">
        <v>1404</v>
      </c>
      <c r="C513" s="20" t="s">
        <v>1405</v>
      </c>
      <c r="D513" s="20" t="s">
        <v>1402</v>
      </c>
      <c r="E513" s="21" t="s">
        <v>1403</v>
      </c>
      <c r="F513" s="22"/>
      <c r="G513" s="23" t="n">
        <v>24</v>
      </c>
    </row>
    <row r="514" s="1" customFormat="true" ht="15.75" hidden="false" customHeight="true" outlineLevel="0" collapsed="false">
      <c r="A514" s="19" t="n">
        <v>510</v>
      </c>
      <c r="B514" s="20" t="s">
        <v>1406</v>
      </c>
      <c r="C514" s="20" t="s">
        <v>1407</v>
      </c>
      <c r="D514" s="20" t="s">
        <v>942</v>
      </c>
      <c r="E514" s="21" t="s">
        <v>986</v>
      </c>
      <c r="F514" s="22"/>
      <c r="G514" s="23" t="n">
        <v>23</v>
      </c>
    </row>
    <row r="515" s="1" customFormat="true" ht="15.75" hidden="false" customHeight="true" outlineLevel="0" collapsed="false">
      <c r="A515" s="19" t="n">
        <v>511</v>
      </c>
      <c r="B515" s="20" t="s">
        <v>1408</v>
      </c>
      <c r="C515" s="20" t="s">
        <v>1409</v>
      </c>
      <c r="D515" s="20" t="s">
        <v>1276</v>
      </c>
      <c r="E515" s="21" t="s">
        <v>1410</v>
      </c>
      <c r="F515" s="22"/>
      <c r="G515" s="23" t="n">
        <v>23</v>
      </c>
    </row>
    <row r="516" s="1" customFormat="true" ht="15.75" hidden="false" customHeight="true" outlineLevel="0" collapsed="false">
      <c r="A516" s="19" t="n">
        <v>512</v>
      </c>
      <c r="B516" s="20" t="s">
        <v>1411</v>
      </c>
      <c r="C516" s="20" t="s">
        <v>1412</v>
      </c>
      <c r="D516" s="20" t="s">
        <v>942</v>
      </c>
      <c r="E516" s="21" t="s">
        <v>986</v>
      </c>
      <c r="F516" s="22"/>
      <c r="G516" s="23" t="n">
        <v>23</v>
      </c>
    </row>
    <row r="517" s="1" customFormat="true" ht="15.75" hidden="false" customHeight="true" outlineLevel="0" collapsed="false">
      <c r="A517" s="19" t="n">
        <v>513</v>
      </c>
      <c r="B517" s="20" t="s">
        <v>1413</v>
      </c>
      <c r="C517" s="20" t="s">
        <v>1414</v>
      </c>
      <c r="D517" s="20" t="s">
        <v>1415</v>
      </c>
      <c r="E517" s="21" t="s">
        <v>1416</v>
      </c>
      <c r="F517" s="22"/>
      <c r="G517" s="23" t="n">
        <v>15</v>
      </c>
    </row>
    <row r="518" s="1" customFormat="true" ht="15.75" hidden="false" customHeight="true" outlineLevel="0" collapsed="false">
      <c r="A518" s="19" t="n">
        <v>514</v>
      </c>
      <c r="B518" s="20" t="s">
        <v>1417</v>
      </c>
      <c r="C518" s="20"/>
      <c r="D518" s="20" t="s">
        <v>1390</v>
      </c>
      <c r="E518" s="21" t="s">
        <v>1418</v>
      </c>
      <c r="F518" s="22"/>
      <c r="G518" s="23" t="n">
        <v>2</v>
      </c>
    </row>
    <row r="519" s="1" customFormat="true" ht="15.75" hidden="false" customHeight="true" outlineLevel="0" collapsed="false">
      <c r="A519" s="19" t="n">
        <v>515</v>
      </c>
      <c r="B519" s="20" t="s">
        <v>1419</v>
      </c>
      <c r="C519" s="20"/>
      <c r="D519" s="20" t="s">
        <v>1390</v>
      </c>
      <c r="E519" s="21" t="s">
        <v>1420</v>
      </c>
      <c r="F519" s="22"/>
      <c r="G519" s="23" t="n">
        <v>2</v>
      </c>
    </row>
    <row r="520" s="1" customFormat="true" ht="15.75" hidden="false" customHeight="true" outlineLevel="0" collapsed="false">
      <c r="A520" s="19" t="n">
        <v>516</v>
      </c>
      <c r="B520" s="20" t="s">
        <v>1421</v>
      </c>
      <c r="C520" s="20"/>
      <c r="D520" s="20" t="s">
        <v>1390</v>
      </c>
      <c r="E520" s="21" t="s">
        <v>1422</v>
      </c>
      <c r="F520" s="22"/>
      <c r="G520" s="23" t="n">
        <v>2</v>
      </c>
    </row>
    <row r="521" s="1" customFormat="true" ht="15.75" hidden="false" customHeight="true" outlineLevel="0" collapsed="false">
      <c r="A521" s="19" t="n">
        <v>517</v>
      </c>
      <c r="B521" s="20" t="s">
        <v>1423</v>
      </c>
      <c r="C521" s="20"/>
      <c r="D521" s="20" t="s">
        <v>1390</v>
      </c>
      <c r="E521" s="21" t="s">
        <v>1424</v>
      </c>
      <c r="F521" s="22"/>
      <c r="G521" s="23" t="n">
        <v>2</v>
      </c>
    </row>
    <row r="522" s="1" customFormat="true" ht="15.75" hidden="false" customHeight="true" outlineLevel="0" collapsed="false">
      <c r="A522" s="19" t="n">
        <v>518</v>
      </c>
      <c r="B522" s="20" t="s">
        <v>1425</v>
      </c>
      <c r="C522" s="20"/>
      <c r="D522" s="20" t="s">
        <v>1390</v>
      </c>
      <c r="E522" s="21" t="s">
        <v>1426</v>
      </c>
      <c r="F522" s="22"/>
      <c r="G522" s="23" t="n">
        <v>2</v>
      </c>
    </row>
    <row r="523" s="1" customFormat="true" ht="15.75" hidden="false" customHeight="true" outlineLevel="0" collapsed="false">
      <c r="A523" s="19" t="n">
        <v>519</v>
      </c>
      <c r="B523" s="20" t="s">
        <v>1427</v>
      </c>
      <c r="C523" s="20"/>
      <c r="D523" s="20" t="s">
        <v>1390</v>
      </c>
      <c r="E523" s="21" t="s">
        <v>1428</v>
      </c>
      <c r="F523" s="22"/>
      <c r="G523" s="23" t="n">
        <v>2</v>
      </c>
    </row>
    <row r="524" s="1" customFormat="true" ht="15.75" hidden="false" customHeight="true" outlineLevel="0" collapsed="false">
      <c r="A524" s="19" t="n">
        <v>520</v>
      </c>
      <c r="B524" s="20" t="s">
        <v>1429</v>
      </c>
      <c r="C524" s="20"/>
      <c r="D524" s="20" t="s">
        <v>1390</v>
      </c>
      <c r="E524" s="21" t="s">
        <v>1430</v>
      </c>
      <c r="F524" s="22"/>
      <c r="G524" s="23" t="n">
        <v>2</v>
      </c>
    </row>
    <row r="525" s="1" customFormat="true" ht="15.75" hidden="false" customHeight="true" outlineLevel="0" collapsed="false">
      <c r="A525" s="19" t="n">
        <v>521</v>
      </c>
      <c r="B525" s="20" t="s">
        <v>1431</v>
      </c>
      <c r="C525" s="20"/>
      <c r="D525" s="20" t="s">
        <v>1390</v>
      </c>
      <c r="E525" s="21" t="s">
        <v>1432</v>
      </c>
      <c r="F525" s="22"/>
      <c r="G525" s="23" t="n">
        <v>2</v>
      </c>
    </row>
    <row r="526" s="1" customFormat="true" ht="15.75" hidden="false" customHeight="true" outlineLevel="0" collapsed="false">
      <c r="A526" s="19" t="n">
        <v>522</v>
      </c>
      <c r="B526" s="20" t="s">
        <v>1433</v>
      </c>
      <c r="C526" s="20"/>
      <c r="D526" s="20" t="s">
        <v>1390</v>
      </c>
      <c r="E526" s="21" t="s">
        <v>1434</v>
      </c>
      <c r="F526" s="22"/>
      <c r="G526" s="23" t="n">
        <v>2</v>
      </c>
    </row>
    <row r="527" s="1" customFormat="true" ht="15.75" hidden="false" customHeight="true" outlineLevel="0" collapsed="false">
      <c r="A527" s="19" t="n">
        <v>523</v>
      </c>
      <c r="B527" s="20" t="s">
        <v>1435</v>
      </c>
      <c r="C527" s="20"/>
      <c r="D527" s="20" t="s">
        <v>1390</v>
      </c>
      <c r="E527" s="21" t="s">
        <v>1436</v>
      </c>
      <c r="F527" s="22"/>
      <c r="G527" s="23" t="n">
        <v>2</v>
      </c>
    </row>
    <row r="528" s="1" customFormat="true" ht="15.75" hidden="false" customHeight="true" outlineLevel="0" collapsed="false">
      <c r="A528" s="19" t="n">
        <v>524</v>
      </c>
      <c r="B528" s="20" t="s">
        <v>1437</v>
      </c>
      <c r="C528" s="20"/>
      <c r="D528" s="20" t="s">
        <v>1390</v>
      </c>
      <c r="E528" s="21" t="s">
        <v>1438</v>
      </c>
      <c r="F528" s="22"/>
      <c r="G528" s="23" t="n">
        <v>2</v>
      </c>
    </row>
    <row r="529" s="1" customFormat="true" ht="15.75" hidden="false" customHeight="true" outlineLevel="0" collapsed="false">
      <c r="A529" s="19" t="n">
        <v>525</v>
      </c>
      <c r="B529" s="20" t="s">
        <v>1439</v>
      </c>
      <c r="C529" s="20"/>
      <c r="D529" s="20" t="s">
        <v>1390</v>
      </c>
      <c r="E529" s="21" t="s">
        <v>1440</v>
      </c>
      <c r="F529" s="22"/>
      <c r="G529" s="23" t="n">
        <v>2</v>
      </c>
    </row>
    <row r="530" s="1" customFormat="true" ht="15.75" hidden="false" customHeight="true" outlineLevel="0" collapsed="false">
      <c r="A530" s="19" t="n">
        <v>526</v>
      </c>
      <c r="B530" s="20" t="s">
        <v>1441</v>
      </c>
      <c r="C530" s="20" t="s">
        <v>1442</v>
      </c>
      <c r="D530" s="20" t="s">
        <v>1390</v>
      </c>
      <c r="E530" s="21" t="s">
        <v>1443</v>
      </c>
      <c r="F530" s="22"/>
      <c r="G530" s="23" t="n">
        <v>14</v>
      </c>
    </row>
    <row r="531" s="1" customFormat="true" ht="15.75" hidden="false" customHeight="true" outlineLevel="0" collapsed="false">
      <c r="A531" s="19" t="n">
        <v>527</v>
      </c>
      <c r="B531" s="20" t="s">
        <v>1444</v>
      </c>
      <c r="C531" s="20" t="s">
        <v>1445</v>
      </c>
      <c r="D531" s="20" t="s">
        <v>1446</v>
      </c>
      <c r="E531" s="21" t="s">
        <v>1447</v>
      </c>
      <c r="F531" s="22"/>
      <c r="G531" s="23" t="n">
        <v>11</v>
      </c>
    </row>
    <row r="532" s="1" customFormat="true" ht="15.75" hidden="false" customHeight="true" outlineLevel="0" collapsed="false">
      <c r="A532" s="19" t="n">
        <v>528</v>
      </c>
      <c r="B532" s="20" t="s">
        <v>1448</v>
      </c>
      <c r="C532" s="20"/>
      <c r="D532" s="20"/>
      <c r="E532" s="21" t="s">
        <v>1449</v>
      </c>
      <c r="F532" s="22"/>
      <c r="G532" s="23" t="n">
        <v>23</v>
      </c>
    </row>
    <row r="533" s="1" customFormat="true" ht="15.75" hidden="false" customHeight="true" outlineLevel="0" collapsed="false">
      <c r="A533" s="19" t="n">
        <v>529</v>
      </c>
      <c r="B533" s="26" t="s">
        <v>1450</v>
      </c>
      <c r="C533" s="26"/>
      <c r="D533" s="26"/>
      <c r="E533" s="21" t="s">
        <v>653</v>
      </c>
      <c r="F533" s="22"/>
      <c r="G533" s="23" t="n">
        <v>7</v>
      </c>
    </row>
    <row r="534" s="1" customFormat="true" ht="15.75" hidden="false" customHeight="true" outlineLevel="0" collapsed="false">
      <c r="A534" s="19" t="n">
        <v>530</v>
      </c>
      <c r="B534" s="20" t="s">
        <v>1451</v>
      </c>
      <c r="C534" s="26"/>
      <c r="D534" s="26"/>
      <c r="E534" s="21" t="s">
        <v>653</v>
      </c>
      <c r="F534" s="22"/>
      <c r="G534" s="23" t="n">
        <v>7</v>
      </c>
    </row>
    <row r="535" s="1" customFormat="true" ht="15.75" hidden="false" customHeight="true" outlineLevel="0" collapsed="false">
      <c r="A535" s="19" t="n">
        <v>531</v>
      </c>
      <c r="B535" s="20" t="s">
        <v>1452</v>
      </c>
      <c r="C535" s="26"/>
      <c r="D535" s="26"/>
      <c r="E535" s="21" t="s">
        <v>1453</v>
      </c>
      <c r="F535" s="22"/>
      <c r="G535" s="23" t="n">
        <v>12</v>
      </c>
    </row>
    <row r="536" s="1" customFormat="true" ht="15.75" hidden="false" customHeight="true" outlineLevel="0" collapsed="false">
      <c r="A536" s="19" t="n">
        <v>532</v>
      </c>
      <c r="B536" s="24" t="s">
        <v>1454</v>
      </c>
      <c r="C536" s="26"/>
      <c r="D536" s="26"/>
      <c r="E536" s="21" t="s">
        <v>1455</v>
      </c>
      <c r="F536" s="22"/>
      <c r="G536" s="23" t="n">
        <v>12</v>
      </c>
    </row>
    <row r="537" s="1" customFormat="true" ht="15.75" hidden="false" customHeight="true" outlineLevel="0" collapsed="false">
      <c r="A537" s="19" t="n">
        <v>533</v>
      </c>
      <c r="B537" s="24" t="s">
        <v>1456</v>
      </c>
      <c r="C537" s="26"/>
      <c r="D537" s="26"/>
      <c r="E537" s="21" t="s">
        <v>1457</v>
      </c>
      <c r="F537" s="22"/>
      <c r="G537" s="23" t="n">
        <v>12</v>
      </c>
    </row>
    <row r="538" s="1" customFormat="true" ht="15.75" hidden="false" customHeight="true" outlineLevel="0" collapsed="false">
      <c r="A538" s="19" t="n">
        <v>534</v>
      </c>
      <c r="B538" s="24" t="s">
        <v>1458</v>
      </c>
      <c r="C538" s="26"/>
      <c r="D538" s="26"/>
      <c r="E538" s="21" t="s">
        <v>1459</v>
      </c>
      <c r="F538" s="22"/>
      <c r="G538" s="23" t="n">
        <v>12</v>
      </c>
    </row>
    <row r="539" s="1" customFormat="true" ht="15.75" hidden="false" customHeight="true" outlineLevel="0" collapsed="false">
      <c r="A539" s="19" t="n">
        <v>535</v>
      </c>
      <c r="B539" s="24" t="s">
        <v>1460</v>
      </c>
      <c r="C539" s="26"/>
      <c r="D539" s="26"/>
      <c r="E539" s="21" t="s">
        <v>1461</v>
      </c>
      <c r="F539" s="22"/>
      <c r="G539" s="23" t="n">
        <v>12</v>
      </c>
    </row>
    <row r="540" s="1" customFormat="true" ht="15.75" hidden="false" customHeight="true" outlineLevel="0" collapsed="false">
      <c r="A540" s="19" t="n">
        <v>536</v>
      </c>
      <c r="B540" s="20" t="s">
        <v>1462</v>
      </c>
      <c r="C540" s="20" t="s">
        <v>1463</v>
      </c>
      <c r="D540" s="20" t="s">
        <v>1464</v>
      </c>
      <c r="E540" s="21" t="s">
        <v>1465</v>
      </c>
      <c r="F540" s="27" t="s">
        <v>1466</v>
      </c>
      <c r="G540" s="23" t="n">
        <v>12</v>
      </c>
    </row>
    <row r="541" s="1" customFormat="true" ht="15.75" hidden="false" customHeight="true" outlineLevel="0" collapsed="false">
      <c r="A541" s="19" t="n">
        <v>537</v>
      </c>
      <c r="B541" s="20" t="s">
        <v>1467</v>
      </c>
      <c r="C541" s="20" t="s">
        <v>1463</v>
      </c>
      <c r="D541" s="20" t="s">
        <v>1464</v>
      </c>
      <c r="E541" s="21" t="s">
        <v>1465</v>
      </c>
      <c r="F541" s="27" t="s">
        <v>1466</v>
      </c>
      <c r="G541" s="23" t="n">
        <v>12</v>
      </c>
    </row>
    <row r="542" s="1" customFormat="true" ht="15.75" hidden="false" customHeight="true" outlineLevel="0" collapsed="false">
      <c r="A542" s="19" t="n">
        <v>538</v>
      </c>
      <c r="B542" s="20" t="s">
        <v>1468</v>
      </c>
      <c r="C542" s="20" t="s">
        <v>1469</v>
      </c>
      <c r="D542" s="20" t="s">
        <v>1470</v>
      </c>
      <c r="E542" s="21" t="s">
        <v>1471</v>
      </c>
      <c r="F542" s="22"/>
      <c r="G542" s="23" t="n">
        <v>2</v>
      </c>
    </row>
    <row r="543" s="1" customFormat="true" ht="15.75" hidden="false" customHeight="true" outlineLevel="0" collapsed="false">
      <c r="A543" s="19" t="n">
        <v>539</v>
      </c>
      <c r="B543" s="20" t="s">
        <v>1472</v>
      </c>
      <c r="C543" s="20" t="s">
        <v>1473</v>
      </c>
      <c r="D543" s="20" t="s">
        <v>1474</v>
      </c>
      <c r="E543" s="21" t="s">
        <v>1475</v>
      </c>
      <c r="F543" s="22"/>
      <c r="G543" s="23" t="n">
        <v>2</v>
      </c>
    </row>
    <row r="544" s="1" customFormat="true" ht="15.75" hidden="false" customHeight="true" outlineLevel="0" collapsed="false">
      <c r="A544" s="19" t="n">
        <v>540</v>
      </c>
      <c r="B544" s="20" t="s">
        <v>1476</v>
      </c>
      <c r="C544" s="20" t="s">
        <v>1477</v>
      </c>
      <c r="D544" s="20" t="s">
        <v>1478</v>
      </c>
      <c r="E544" s="21" t="s">
        <v>1479</v>
      </c>
      <c r="F544" s="27" t="s">
        <v>1466</v>
      </c>
      <c r="G544" s="23" t="n">
        <v>11</v>
      </c>
    </row>
    <row r="545" s="1" customFormat="true" ht="15.75" hidden="false" customHeight="true" outlineLevel="0" collapsed="false">
      <c r="A545" s="19" t="n">
        <v>541</v>
      </c>
      <c r="B545" s="20" t="s">
        <v>1480</v>
      </c>
      <c r="C545" s="20" t="s">
        <v>1481</v>
      </c>
      <c r="D545" s="20" t="s">
        <v>1482</v>
      </c>
      <c r="E545" s="21" t="s">
        <v>996</v>
      </c>
      <c r="F545" s="27" t="s">
        <v>1466</v>
      </c>
      <c r="G545" s="23" t="n">
        <v>14</v>
      </c>
    </row>
    <row r="546" s="1" customFormat="true" ht="15.75" hidden="false" customHeight="true" outlineLevel="0" collapsed="false">
      <c r="A546" s="19" t="n">
        <v>542</v>
      </c>
      <c r="B546" s="20" t="s">
        <v>1483</v>
      </c>
      <c r="C546" s="20" t="s">
        <v>1484</v>
      </c>
      <c r="D546" s="20" t="s">
        <v>1485</v>
      </c>
      <c r="E546" s="21" t="s">
        <v>1486</v>
      </c>
      <c r="F546" s="27" t="s">
        <v>1466</v>
      </c>
      <c r="G546" s="23" t="n">
        <v>14</v>
      </c>
    </row>
    <row r="547" s="1" customFormat="true" ht="15.75" hidden="false" customHeight="true" outlineLevel="0" collapsed="false">
      <c r="A547" s="19" t="n">
        <v>543</v>
      </c>
      <c r="B547" s="20" t="s">
        <v>1487</v>
      </c>
      <c r="C547" s="20" t="s">
        <v>1477</v>
      </c>
      <c r="D547" s="20" t="s">
        <v>1488</v>
      </c>
      <c r="E547" s="21" t="s">
        <v>1479</v>
      </c>
      <c r="F547" s="27" t="s">
        <v>1466</v>
      </c>
      <c r="G547" s="23" t="n">
        <v>11</v>
      </c>
    </row>
    <row r="548" s="1" customFormat="true" ht="15.75" hidden="false" customHeight="true" outlineLevel="0" collapsed="false">
      <c r="A548" s="19" t="n">
        <v>544</v>
      </c>
      <c r="B548" s="20" t="s">
        <v>1489</v>
      </c>
      <c r="C548" s="20" t="s">
        <v>1477</v>
      </c>
      <c r="D548" s="20" t="s">
        <v>1488</v>
      </c>
      <c r="E548" s="21" t="s">
        <v>1479</v>
      </c>
      <c r="F548" s="27" t="s">
        <v>1466</v>
      </c>
      <c r="G548" s="23" t="n">
        <v>11</v>
      </c>
    </row>
    <row r="549" s="1" customFormat="true" ht="15.75" hidden="false" customHeight="true" outlineLevel="0" collapsed="false">
      <c r="A549" s="19" t="n">
        <v>545</v>
      </c>
      <c r="B549" s="20" t="s">
        <v>1490</v>
      </c>
      <c r="C549" s="20" t="s">
        <v>1477</v>
      </c>
      <c r="D549" s="20" t="s">
        <v>1488</v>
      </c>
      <c r="E549" s="21" t="s">
        <v>1479</v>
      </c>
      <c r="F549" s="27" t="s">
        <v>1466</v>
      </c>
      <c r="G549" s="23" t="n">
        <v>11</v>
      </c>
    </row>
    <row r="550" s="1" customFormat="true" ht="15.75" hidden="false" customHeight="true" outlineLevel="0" collapsed="false">
      <c r="A550" s="19" t="n">
        <v>546</v>
      </c>
      <c r="B550" s="20" t="s">
        <v>1491</v>
      </c>
      <c r="C550" s="20" t="s">
        <v>1492</v>
      </c>
      <c r="D550" s="20" t="s">
        <v>1493</v>
      </c>
      <c r="E550" s="21" t="s">
        <v>162</v>
      </c>
      <c r="F550" s="27" t="s">
        <v>1494</v>
      </c>
      <c r="G550" s="23" t="n">
        <v>12</v>
      </c>
    </row>
    <row r="551" s="1" customFormat="true" ht="15.75" hidden="false" customHeight="true" outlineLevel="0" collapsed="false">
      <c r="A551" s="19" t="n">
        <v>547</v>
      </c>
      <c r="B551" s="20" t="s">
        <v>1495</v>
      </c>
      <c r="C551" s="20" t="s">
        <v>1496</v>
      </c>
      <c r="D551" s="20" t="s">
        <v>1497</v>
      </c>
      <c r="E551" s="21" t="s">
        <v>162</v>
      </c>
      <c r="F551" s="27" t="s">
        <v>1494</v>
      </c>
      <c r="G551" s="23" t="n">
        <v>12</v>
      </c>
    </row>
    <row r="552" s="1" customFormat="true" ht="15.75" hidden="false" customHeight="true" outlineLevel="0" collapsed="false">
      <c r="A552" s="19" t="n">
        <v>548</v>
      </c>
      <c r="B552" s="20" t="s">
        <v>1498</v>
      </c>
      <c r="C552" s="20" t="s">
        <v>1499</v>
      </c>
      <c r="D552" s="20" t="s">
        <v>1500</v>
      </c>
      <c r="E552" s="21" t="s">
        <v>1501</v>
      </c>
      <c r="F552" s="27" t="s">
        <v>1494</v>
      </c>
      <c r="G552" s="23" t="n">
        <v>3</v>
      </c>
    </row>
    <row r="553" s="1" customFormat="true" ht="15.75" hidden="false" customHeight="true" outlineLevel="0" collapsed="false">
      <c r="A553" s="19" t="n">
        <v>549</v>
      </c>
      <c r="B553" s="20" t="s">
        <v>1502</v>
      </c>
      <c r="C553" s="20" t="s">
        <v>1503</v>
      </c>
      <c r="D553" s="20" t="s">
        <v>1504</v>
      </c>
      <c r="E553" s="21" t="s">
        <v>112</v>
      </c>
      <c r="F553" s="27" t="s">
        <v>1494</v>
      </c>
      <c r="G553" s="23" t="n">
        <v>11</v>
      </c>
    </row>
    <row r="554" s="1" customFormat="true" ht="15.75" hidden="false" customHeight="true" outlineLevel="0" collapsed="false">
      <c r="A554" s="19" t="n">
        <v>550</v>
      </c>
      <c r="B554" s="20" t="s">
        <v>1505</v>
      </c>
      <c r="C554" s="20" t="s">
        <v>1506</v>
      </c>
      <c r="D554" s="20" t="s">
        <v>1497</v>
      </c>
      <c r="E554" s="21" t="s">
        <v>116</v>
      </c>
      <c r="F554" s="27" t="s">
        <v>1494</v>
      </c>
      <c r="G554" s="23" t="n">
        <v>14</v>
      </c>
    </row>
    <row r="555" s="1" customFormat="true" ht="15.75" hidden="false" customHeight="true" outlineLevel="0" collapsed="false">
      <c r="A555" s="19" t="n">
        <v>551</v>
      </c>
      <c r="B555" s="20" t="s">
        <v>1507</v>
      </c>
      <c r="C555" s="20" t="s">
        <v>1508</v>
      </c>
      <c r="D555" s="20" t="s">
        <v>1509</v>
      </c>
      <c r="E555" s="21" t="s">
        <v>1510</v>
      </c>
      <c r="F555" s="27" t="s">
        <v>1466</v>
      </c>
      <c r="G555" s="23" t="n">
        <v>1</v>
      </c>
    </row>
    <row r="556" s="1" customFormat="true" ht="15.75" hidden="false" customHeight="true" outlineLevel="0" collapsed="false">
      <c r="A556" s="19" t="n">
        <v>552</v>
      </c>
      <c r="B556" s="20" t="s">
        <v>1511</v>
      </c>
      <c r="C556" s="20" t="s">
        <v>1509</v>
      </c>
      <c r="D556" s="20" t="s">
        <v>1509</v>
      </c>
      <c r="E556" s="21" t="s">
        <v>1512</v>
      </c>
      <c r="F556" s="27" t="s">
        <v>1466</v>
      </c>
      <c r="G556" s="25" t="s">
        <v>654</v>
      </c>
    </row>
    <row r="557" s="1" customFormat="true" ht="15.75" hidden="false" customHeight="true" outlineLevel="0" collapsed="false">
      <c r="A557" s="19" t="n">
        <v>553</v>
      </c>
      <c r="B557" s="20" t="s">
        <v>1513</v>
      </c>
      <c r="C557" s="20" t="s">
        <v>1509</v>
      </c>
      <c r="D557" s="20" t="s">
        <v>1509</v>
      </c>
      <c r="E557" s="21" t="s">
        <v>1514</v>
      </c>
      <c r="F557" s="27" t="s">
        <v>1466</v>
      </c>
      <c r="G557" s="25" t="s">
        <v>654</v>
      </c>
    </row>
    <row r="558" s="1" customFormat="true" ht="15.75" hidden="false" customHeight="true" outlineLevel="0" collapsed="false">
      <c r="A558" s="19" t="n">
        <v>554</v>
      </c>
      <c r="B558" s="20" t="s">
        <v>1515</v>
      </c>
      <c r="C558" s="20" t="s">
        <v>1509</v>
      </c>
      <c r="D558" s="20" t="s">
        <v>1509</v>
      </c>
      <c r="E558" s="21" t="s">
        <v>1516</v>
      </c>
      <c r="F558" s="27" t="s">
        <v>1466</v>
      </c>
      <c r="G558" s="25" t="s">
        <v>654</v>
      </c>
    </row>
    <row r="559" s="1" customFormat="true" ht="15.75" hidden="false" customHeight="true" outlineLevel="0" collapsed="false">
      <c r="A559" s="19" t="n">
        <v>555</v>
      </c>
      <c r="B559" s="20" t="s">
        <v>1517</v>
      </c>
      <c r="C559" s="20" t="s">
        <v>1509</v>
      </c>
      <c r="D559" s="20" t="s">
        <v>1509</v>
      </c>
      <c r="E559" s="21" t="s">
        <v>1518</v>
      </c>
      <c r="F559" s="27" t="s">
        <v>1466</v>
      </c>
      <c r="G559" s="25" t="s">
        <v>654</v>
      </c>
    </row>
    <row r="560" s="1" customFormat="true" ht="15.75" hidden="false" customHeight="true" outlineLevel="0" collapsed="false">
      <c r="A560" s="19" t="n">
        <v>556</v>
      </c>
      <c r="B560" s="20" t="s">
        <v>1519</v>
      </c>
      <c r="C560" s="20" t="s">
        <v>1509</v>
      </c>
      <c r="D560" s="20" t="s">
        <v>1509</v>
      </c>
      <c r="E560" s="21" t="s">
        <v>1520</v>
      </c>
      <c r="F560" s="27" t="s">
        <v>1466</v>
      </c>
      <c r="G560" s="25" t="s">
        <v>654</v>
      </c>
    </row>
    <row r="561" s="1" customFormat="true" ht="15.75" hidden="false" customHeight="true" outlineLevel="0" collapsed="false">
      <c r="A561" s="19" t="n">
        <v>557</v>
      </c>
      <c r="B561" s="20" t="s">
        <v>1521</v>
      </c>
      <c r="C561" s="20" t="s">
        <v>1509</v>
      </c>
      <c r="D561" s="20" t="s">
        <v>1509</v>
      </c>
      <c r="E561" s="21" t="s">
        <v>1522</v>
      </c>
      <c r="F561" s="27" t="s">
        <v>1466</v>
      </c>
      <c r="G561" s="25" t="s">
        <v>654</v>
      </c>
    </row>
    <row r="562" s="1" customFormat="true" ht="15.75" hidden="false" customHeight="true" outlineLevel="0" collapsed="false">
      <c r="A562" s="19" t="n">
        <v>558</v>
      </c>
      <c r="B562" s="20" t="s">
        <v>1523</v>
      </c>
      <c r="C562" s="20" t="s">
        <v>1509</v>
      </c>
      <c r="D562" s="20" t="s">
        <v>1509</v>
      </c>
      <c r="E562" s="21" t="s">
        <v>1524</v>
      </c>
      <c r="F562" s="27" t="s">
        <v>1466</v>
      </c>
      <c r="G562" s="25" t="s">
        <v>654</v>
      </c>
    </row>
    <row r="563" s="1" customFormat="true" ht="15.75" hidden="false" customHeight="true" outlineLevel="0" collapsed="false">
      <c r="A563" s="19" t="n">
        <v>559</v>
      </c>
      <c r="B563" s="20" t="s">
        <v>1525</v>
      </c>
      <c r="C563" s="20" t="s">
        <v>1509</v>
      </c>
      <c r="D563" s="20" t="s">
        <v>1509</v>
      </c>
      <c r="E563" s="21" t="s">
        <v>1526</v>
      </c>
      <c r="F563" s="27" t="s">
        <v>1466</v>
      </c>
      <c r="G563" s="25" t="s">
        <v>654</v>
      </c>
    </row>
    <row r="564" s="1" customFormat="true" ht="15.75" hidden="false" customHeight="true" outlineLevel="0" collapsed="false">
      <c r="A564" s="19" t="n">
        <v>560</v>
      </c>
      <c r="B564" s="20" t="s">
        <v>1527</v>
      </c>
      <c r="C564" s="20" t="s">
        <v>1509</v>
      </c>
      <c r="D564" s="20" t="s">
        <v>1509</v>
      </c>
      <c r="E564" s="21" t="s">
        <v>1528</v>
      </c>
      <c r="F564" s="27" t="s">
        <v>1466</v>
      </c>
      <c r="G564" s="25" t="s">
        <v>654</v>
      </c>
    </row>
    <row r="565" s="1" customFormat="true" ht="15.75" hidden="false" customHeight="true" outlineLevel="0" collapsed="false">
      <c r="A565" s="19" t="n">
        <v>561</v>
      </c>
      <c r="B565" s="20" t="s">
        <v>1529</v>
      </c>
      <c r="C565" s="20" t="s">
        <v>1509</v>
      </c>
      <c r="D565" s="20" t="s">
        <v>1509</v>
      </c>
      <c r="E565" s="21" t="s">
        <v>1530</v>
      </c>
      <c r="F565" s="27" t="s">
        <v>1466</v>
      </c>
      <c r="G565" s="25" t="s">
        <v>654</v>
      </c>
    </row>
    <row r="566" s="1" customFormat="true" ht="15.75" hidden="false" customHeight="true" outlineLevel="0" collapsed="false">
      <c r="A566" s="19" t="n">
        <v>562</v>
      </c>
      <c r="B566" s="20" t="s">
        <v>1531</v>
      </c>
      <c r="C566" s="20" t="s">
        <v>1509</v>
      </c>
      <c r="D566" s="20" t="s">
        <v>1509</v>
      </c>
      <c r="E566" s="21" t="s">
        <v>1532</v>
      </c>
      <c r="F566" s="27" t="s">
        <v>1466</v>
      </c>
      <c r="G566" s="25" t="s">
        <v>654</v>
      </c>
    </row>
    <row r="567" s="1" customFormat="true" ht="15.75" hidden="false" customHeight="true" outlineLevel="0" collapsed="false">
      <c r="A567" s="19" t="n">
        <v>563</v>
      </c>
      <c r="B567" s="20" t="s">
        <v>1533</v>
      </c>
      <c r="C567" s="20" t="s">
        <v>1509</v>
      </c>
      <c r="D567" s="20" t="s">
        <v>1509</v>
      </c>
      <c r="E567" s="21" t="s">
        <v>1534</v>
      </c>
      <c r="F567" s="27" t="s">
        <v>1466</v>
      </c>
      <c r="G567" s="25" t="s">
        <v>654</v>
      </c>
    </row>
    <row r="568" s="1" customFormat="true" ht="15.75" hidden="false" customHeight="true" outlineLevel="0" collapsed="false">
      <c r="A568" s="19" t="n">
        <v>564</v>
      </c>
      <c r="B568" s="20" t="s">
        <v>1535</v>
      </c>
      <c r="C568" s="20" t="s">
        <v>1536</v>
      </c>
      <c r="D568" s="20" t="s">
        <v>1537</v>
      </c>
      <c r="E568" s="21" t="s">
        <v>1538</v>
      </c>
      <c r="F568" s="27" t="s">
        <v>1466</v>
      </c>
      <c r="G568" s="23" t="n">
        <v>16</v>
      </c>
    </row>
    <row r="569" s="1" customFormat="true" ht="15.75" hidden="false" customHeight="true" outlineLevel="0" collapsed="false">
      <c r="A569" s="19" t="n">
        <v>565</v>
      </c>
      <c r="B569" s="20" t="s">
        <v>1539</v>
      </c>
      <c r="C569" s="20" t="s">
        <v>1540</v>
      </c>
      <c r="D569" s="20" t="s">
        <v>1541</v>
      </c>
      <c r="E569" s="21" t="s">
        <v>1542</v>
      </c>
      <c r="F569" s="27" t="s">
        <v>1543</v>
      </c>
      <c r="G569" s="23" t="n">
        <v>14</v>
      </c>
    </row>
    <row r="570" s="1" customFormat="true" ht="15.75" hidden="false" customHeight="true" outlineLevel="0" collapsed="false">
      <c r="A570" s="19" t="n">
        <v>566</v>
      </c>
      <c r="B570" s="20" t="s">
        <v>1544</v>
      </c>
      <c r="C570" s="20" t="s">
        <v>1540</v>
      </c>
      <c r="D570" s="20" t="s">
        <v>1541</v>
      </c>
      <c r="E570" s="21" t="s">
        <v>1542</v>
      </c>
      <c r="F570" s="27" t="s">
        <v>1543</v>
      </c>
      <c r="G570" s="23" t="n">
        <v>14</v>
      </c>
    </row>
    <row r="571" s="1" customFormat="true" ht="15.75" hidden="false" customHeight="true" outlineLevel="0" collapsed="false">
      <c r="A571" s="19" t="n">
        <v>567</v>
      </c>
      <c r="B571" s="20" t="s">
        <v>1545</v>
      </c>
      <c r="C571" s="24" t="s">
        <v>1546</v>
      </c>
      <c r="D571" s="26" t="s">
        <v>1547</v>
      </c>
      <c r="E571" s="21" t="s">
        <v>1548</v>
      </c>
      <c r="F571" s="27" t="s">
        <v>1549</v>
      </c>
      <c r="G571" s="23" t="n">
        <v>9</v>
      </c>
    </row>
    <row r="572" s="1" customFormat="true" ht="15.75" hidden="false" customHeight="true" outlineLevel="0" collapsed="false">
      <c r="A572" s="19" t="n">
        <v>568</v>
      </c>
      <c r="B572" s="20" t="s">
        <v>1550</v>
      </c>
      <c r="C572" s="24" t="s">
        <v>1551</v>
      </c>
      <c r="D572" s="26" t="s">
        <v>1547</v>
      </c>
      <c r="E572" s="21" t="s">
        <v>1552</v>
      </c>
      <c r="F572" s="27" t="s">
        <v>1549</v>
      </c>
      <c r="G572" s="23" t="n">
        <v>9</v>
      </c>
    </row>
    <row r="573" s="1" customFormat="true" ht="15.75" hidden="false" customHeight="true" outlineLevel="0" collapsed="false">
      <c r="A573" s="19" t="n">
        <v>569</v>
      </c>
      <c r="B573" s="20" t="s">
        <v>1550</v>
      </c>
      <c r="C573" s="24" t="s">
        <v>1551</v>
      </c>
      <c r="D573" s="26" t="s">
        <v>1547</v>
      </c>
      <c r="E573" s="21" t="s">
        <v>1552</v>
      </c>
      <c r="F573" s="27" t="s">
        <v>1549</v>
      </c>
      <c r="G573" s="23" t="n">
        <v>9</v>
      </c>
    </row>
    <row r="574" s="1" customFormat="true" ht="15.75" hidden="false" customHeight="true" outlineLevel="0" collapsed="false">
      <c r="A574" s="19" t="n">
        <v>570</v>
      </c>
      <c r="B574" s="20" t="s">
        <v>1553</v>
      </c>
      <c r="C574" s="20" t="s">
        <v>1554</v>
      </c>
      <c r="D574" s="20" t="s">
        <v>1555</v>
      </c>
      <c r="E574" s="21" t="s">
        <v>143</v>
      </c>
      <c r="F574" s="22"/>
      <c r="G574" s="23" t="n">
        <v>12</v>
      </c>
    </row>
    <row r="575" s="1" customFormat="true" ht="15.75" hidden="false" customHeight="true" outlineLevel="0" collapsed="false">
      <c r="A575" s="19" t="n">
        <v>571</v>
      </c>
      <c r="B575" s="20" t="s">
        <v>1556</v>
      </c>
      <c r="C575" s="20" t="s">
        <v>1557</v>
      </c>
      <c r="D575" s="20" t="s">
        <v>1558</v>
      </c>
      <c r="E575" s="21" t="s">
        <v>1559</v>
      </c>
      <c r="F575" s="27" t="s">
        <v>1466</v>
      </c>
      <c r="G575" s="23" t="n">
        <v>10</v>
      </c>
    </row>
    <row r="576" s="1" customFormat="true" ht="15.75" hidden="false" customHeight="true" outlineLevel="0" collapsed="false">
      <c r="A576" s="19" t="n">
        <v>572</v>
      </c>
      <c r="B576" s="20" t="s">
        <v>1560</v>
      </c>
      <c r="C576" s="20" t="s">
        <v>1561</v>
      </c>
      <c r="D576" s="20" t="s">
        <v>1562</v>
      </c>
      <c r="E576" s="21" t="s">
        <v>1563</v>
      </c>
      <c r="F576" s="27" t="s">
        <v>1466</v>
      </c>
      <c r="G576" s="23" t="n">
        <v>18</v>
      </c>
    </row>
    <row r="577" s="1" customFormat="true" ht="15.75" hidden="false" customHeight="true" outlineLevel="0" collapsed="false">
      <c r="A577" s="19" t="n">
        <v>573</v>
      </c>
      <c r="B577" s="20" t="s">
        <v>1564</v>
      </c>
      <c r="C577" s="20" t="s">
        <v>1557</v>
      </c>
      <c r="D577" s="26" t="s">
        <v>1565</v>
      </c>
      <c r="E577" s="21" t="s">
        <v>1566</v>
      </c>
      <c r="F577" s="27" t="s">
        <v>1567</v>
      </c>
      <c r="G577" s="23" t="n">
        <v>3</v>
      </c>
    </row>
    <row r="578" s="1" customFormat="true" ht="15.75" hidden="false" customHeight="true" outlineLevel="0" collapsed="false">
      <c r="A578" s="19" t="n">
        <v>574</v>
      </c>
      <c r="B578" s="20" t="s">
        <v>1568</v>
      </c>
      <c r="C578" s="20" t="s">
        <v>1557</v>
      </c>
      <c r="D578" s="20" t="s">
        <v>1569</v>
      </c>
      <c r="E578" s="21" t="s">
        <v>1570</v>
      </c>
      <c r="F578" s="27" t="s">
        <v>1567</v>
      </c>
      <c r="G578" s="23" t="n">
        <v>18</v>
      </c>
    </row>
    <row r="579" s="1" customFormat="true" ht="15.75" hidden="false" customHeight="true" outlineLevel="0" collapsed="false">
      <c r="A579" s="19" t="n">
        <v>575</v>
      </c>
      <c r="B579" s="20" t="s">
        <v>1571</v>
      </c>
      <c r="C579" s="20" t="s">
        <v>1557</v>
      </c>
      <c r="D579" s="20" t="s">
        <v>1572</v>
      </c>
      <c r="E579" s="21" t="s">
        <v>1573</v>
      </c>
      <c r="F579" s="27" t="s">
        <v>1567</v>
      </c>
      <c r="G579" s="23" t="n">
        <v>16</v>
      </c>
    </row>
    <row r="580" s="1" customFormat="true" ht="15.75" hidden="false" customHeight="true" outlineLevel="0" collapsed="false">
      <c r="A580" s="19" t="n">
        <v>576</v>
      </c>
      <c r="B580" s="20" t="s">
        <v>1574</v>
      </c>
      <c r="C580" s="20" t="s">
        <v>1575</v>
      </c>
      <c r="D580" s="26"/>
      <c r="E580" s="21" t="s">
        <v>143</v>
      </c>
      <c r="F580" s="22"/>
      <c r="G580" s="23" t="n">
        <v>20</v>
      </c>
    </row>
    <row r="581" s="1" customFormat="true" ht="15.75" hidden="false" customHeight="true" outlineLevel="0" collapsed="false">
      <c r="A581" s="19" t="n">
        <v>577</v>
      </c>
      <c r="B581" s="20" t="s">
        <v>1576</v>
      </c>
      <c r="C581" s="20" t="s">
        <v>1575</v>
      </c>
      <c r="D581" s="26"/>
      <c r="E581" s="21" t="s">
        <v>143</v>
      </c>
      <c r="F581" s="22"/>
      <c r="G581" s="23" t="n">
        <v>12</v>
      </c>
    </row>
    <row r="582" s="1" customFormat="true" ht="15.75" hidden="false" customHeight="true" outlineLevel="0" collapsed="false">
      <c r="A582" s="19" t="n">
        <v>578</v>
      </c>
      <c r="B582" s="20" t="s">
        <v>1577</v>
      </c>
      <c r="C582" s="20" t="s">
        <v>1575</v>
      </c>
      <c r="D582" s="26"/>
      <c r="E582" s="21" t="s">
        <v>143</v>
      </c>
      <c r="F582" s="22"/>
      <c r="G582" s="23" t="n">
        <v>12</v>
      </c>
    </row>
    <row r="583" s="1" customFormat="true" ht="15.75" hidden="false" customHeight="true" outlineLevel="0" collapsed="false">
      <c r="A583" s="19" t="n">
        <v>579</v>
      </c>
      <c r="B583" s="20" t="s">
        <v>1578</v>
      </c>
      <c r="C583" s="20" t="s">
        <v>1579</v>
      </c>
      <c r="D583" s="26"/>
      <c r="E583" s="21" t="s">
        <v>1580</v>
      </c>
      <c r="F583" s="22"/>
      <c r="G583" s="23" t="n">
        <v>2</v>
      </c>
    </row>
    <row r="584" s="1" customFormat="true" ht="15.75" hidden="false" customHeight="true" outlineLevel="0" collapsed="false">
      <c r="A584" s="19" t="n">
        <v>580</v>
      </c>
      <c r="B584" s="20" t="s">
        <v>1581</v>
      </c>
      <c r="C584" s="20" t="s">
        <v>1582</v>
      </c>
      <c r="D584" s="26"/>
      <c r="E584" s="21" t="s">
        <v>1583</v>
      </c>
      <c r="F584" s="22"/>
      <c r="G584" s="23" t="n">
        <v>16</v>
      </c>
    </row>
    <row r="585" s="1" customFormat="true" ht="15.75" hidden="false" customHeight="true" outlineLevel="0" collapsed="false">
      <c r="A585" s="19" t="n">
        <v>581</v>
      </c>
      <c r="B585" s="20" t="s">
        <v>1584</v>
      </c>
      <c r="C585" s="20" t="s">
        <v>1585</v>
      </c>
      <c r="D585" s="26"/>
      <c r="E585" s="21" t="s">
        <v>1586</v>
      </c>
      <c r="F585" s="22"/>
      <c r="G585" s="23" t="n">
        <v>9</v>
      </c>
    </row>
    <row r="586" s="1" customFormat="true" ht="15.75" hidden="false" customHeight="true" outlineLevel="0" collapsed="false">
      <c r="A586" s="19" t="n">
        <v>582</v>
      </c>
      <c r="B586" s="20" t="s">
        <v>1587</v>
      </c>
      <c r="C586" s="20" t="s">
        <v>1588</v>
      </c>
      <c r="D586" s="26"/>
      <c r="E586" s="21" t="s">
        <v>1589</v>
      </c>
      <c r="F586" s="22"/>
      <c r="G586" s="23" t="n">
        <v>16</v>
      </c>
    </row>
    <row r="587" s="1" customFormat="true" ht="15.75" hidden="false" customHeight="true" outlineLevel="0" collapsed="false">
      <c r="A587" s="19" t="n">
        <v>583</v>
      </c>
      <c r="B587" s="20" t="s">
        <v>1590</v>
      </c>
      <c r="C587" s="20" t="s">
        <v>1591</v>
      </c>
      <c r="D587" s="26"/>
      <c r="E587" s="21" t="s">
        <v>1592</v>
      </c>
      <c r="F587" s="22"/>
      <c r="G587" s="23" t="n">
        <v>9</v>
      </c>
    </row>
    <row r="588" s="1" customFormat="true" ht="15.75" hidden="false" customHeight="true" outlineLevel="0" collapsed="false">
      <c r="A588" s="19" t="n">
        <v>584</v>
      </c>
      <c r="B588" s="20" t="s">
        <v>1593</v>
      </c>
      <c r="C588" s="20" t="s">
        <v>1594</v>
      </c>
      <c r="D588" s="26"/>
      <c r="E588" s="21" t="s">
        <v>1595</v>
      </c>
      <c r="F588" s="22"/>
      <c r="G588" s="23" t="n">
        <v>3</v>
      </c>
    </row>
    <row r="589" s="1" customFormat="true" ht="15.75" hidden="false" customHeight="true" outlineLevel="0" collapsed="false">
      <c r="A589" s="19" t="n">
        <v>585</v>
      </c>
      <c r="B589" s="20" t="s">
        <v>1596</v>
      </c>
      <c r="C589" s="20" t="s">
        <v>1597</v>
      </c>
      <c r="D589" s="26"/>
      <c r="E589" s="21" t="s">
        <v>1598</v>
      </c>
      <c r="F589" s="22"/>
      <c r="G589" s="23" t="n">
        <v>6</v>
      </c>
    </row>
    <row r="590" s="1" customFormat="true" ht="15.75" hidden="false" customHeight="true" outlineLevel="0" collapsed="false">
      <c r="A590" s="19" t="n">
        <v>586</v>
      </c>
      <c r="B590" s="20" t="s">
        <v>1599</v>
      </c>
      <c r="C590" s="20" t="s">
        <v>1600</v>
      </c>
      <c r="D590" s="26"/>
      <c r="E590" s="21" t="s">
        <v>774</v>
      </c>
      <c r="F590" s="22"/>
      <c r="G590" s="23" t="n">
        <v>9</v>
      </c>
    </row>
    <row r="591" s="1" customFormat="true" ht="15.75" hidden="false" customHeight="true" outlineLevel="0" collapsed="false">
      <c r="A591" s="19" t="n">
        <v>587</v>
      </c>
      <c r="B591" s="20" t="s">
        <v>1601</v>
      </c>
      <c r="C591" s="20" t="s">
        <v>1602</v>
      </c>
      <c r="D591" s="26"/>
      <c r="E591" s="21" t="s">
        <v>1603</v>
      </c>
      <c r="F591" s="22"/>
      <c r="G591" s="23" t="n">
        <v>22</v>
      </c>
    </row>
    <row r="592" s="1" customFormat="true" ht="15.75" hidden="false" customHeight="true" outlineLevel="0" collapsed="false">
      <c r="A592" s="19" t="n">
        <v>588</v>
      </c>
      <c r="B592" s="20" t="s">
        <v>1604</v>
      </c>
      <c r="C592" s="20" t="s">
        <v>1605</v>
      </c>
      <c r="D592" s="26"/>
      <c r="E592" s="21" t="s">
        <v>1606</v>
      </c>
      <c r="F592" s="22"/>
      <c r="G592" s="23" t="n">
        <v>17</v>
      </c>
    </row>
    <row r="593" s="1" customFormat="true" ht="15.75" hidden="false" customHeight="true" outlineLevel="0" collapsed="false">
      <c r="A593" s="19" t="n">
        <v>589</v>
      </c>
      <c r="B593" s="20" t="s">
        <v>1607</v>
      </c>
      <c r="C593" s="20" t="s">
        <v>1608</v>
      </c>
      <c r="D593" s="26"/>
      <c r="E593" s="21" t="s">
        <v>1609</v>
      </c>
      <c r="F593" s="22"/>
      <c r="G593" s="23" t="n">
        <v>16</v>
      </c>
    </row>
    <row r="594" s="1" customFormat="true" ht="15.75" hidden="false" customHeight="true" outlineLevel="0" collapsed="false">
      <c r="A594" s="19" t="n">
        <v>590</v>
      </c>
      <c r="B594" s="20" t="s">
        <v>1610</v>
      </c>
      <c r="C594" s="20" t="s">
        <v>1611</v>
      </c>
      <c r="D594" s="26"/>
      <c r="E594" s="21" t="s">
        <v>1612</v>
      </c>
      <c r="F594" s="22"/>
      <c r="G594" s="23" t="n">
        <v>3</v>
      </c>
    </row>
    <row r="595" s="1" customFormat="true" ht="15.75" hidden="false" customHeight="true" outlineLevel="0" collapsed="false">
      <c r="A595" s="19" t="n">
        <v>591</v>
      </c>
      <c r="B595" s="20" t="s">
        <v>1613</v>
      </c>
      <c r="C595" s="20" t="s">
        <v>1614</v>
      </c>
      <c r="D595" s="26"/>
      <c r="E595" s="21" t="s">
        <v>1615</v>
      </c>
      <c r="F595" s="27" t="s">
        <v>1466</v>
      </c>
      <c r="G595" s="23" t="n">
        <v>15</v>
      </c>
    </row>
    <row r="596" s="1" customFormat="true" ht="15.75" hidden="false" customHeight="true" outlineLevel="0" collapsed="false">
      <c r="A596" s="19" t="n">
        <v>592</v>
      </c>
      <c r="B596" s="20" t="s">
        <v>1616</v>
      </c>
      <c r="C596" s="20" t="s">
        <v>1617</v>
      </c>
      <c r="D596" s="26"/>
      <c r="E596" s="21" t="s">
        <v>1618</v>
      </c>
      <c r="F596" s="22"/>
      <c r="G596" s="23" t="n">
        <v>14</v>
      </c>
    </row>
    <row r="597" s="1" customFormat="true" ht="15.75" hidden="false" customHeight="true" outlineLevel="0" collapsed="false">
      <c r="A597" s="19" t="n">
        <v>593</v>
      </c>
      <c r="B597" s="20" t="s">
        <v>1619</v>
      </c>
      <c r="C597" s="20" t="s">
        <v>1617</v>
      </c>
      <c r="D597" s="26"/>
      <c r="E597" s="21" t="s">
        <v>1618</v>
      </c>
      <c r="F597" s="22"/>
      <c r="G597" s="23" t="n">
        <v>14</v>
      </c>
    </row>
    <row r="598" s="1" customFormat="true" ht="15.75" hidden="false" customHeight="true" outlineLevel="0" collapsed="false">
      <c r="A598" s="19" t="n">
        <v>594</v>
      </c>
      <c r="B598" s="20" t="s">
        <v>1620</v>
      </c>
      <c r="C598" s="20" t="s">
        <v>1621</v>
      </c>
      <c r="D598" s="26"/>
      <c r="E598" s="21" t="s">
        <v>1622</v>
      </c>
      <c r="F598" s="22"/>
      <c r="G598" s="23" t="n">
        <v>15</v>
      </c>
    </row>
    <row r="599" s="1" customFormat="true" ht="15.75" hidden="false" customHeight="true" outlineLevel="0" collapsed="false">
      <c r="A599" s="19" t="n">
        <v>595</v>
      </c>
      <c r="B599" s="26" t="s">
        <v>1623</v>
      </c>
      <c r="C599" s="26" t="s">
        <v>1624</v>
      </c>
      <c r="D599" s="26"/>
      <c r="E599" s="21" t="s">
        <v>30</v>
      </c>
      <c r="F599" s="22"/>
      <c r="G599" s="23" t="n">
        <v>8</v>
      </c>
    </row>
    <row r="600" s="1" customFormat="true" ht="15.75" hidden="false" customHeight="true" outlineLevel="0" collapsed="false">
      <c r="A600" s="19" t="n">
        <v>596</v>
      </c>
      <c r="B600" s="20" t="s">
        <v>1625</v>
      </c>
      <c r="C600" s="20" t="s">
        <v>1626</v>
      </c>
      <c r="D600" s="26"/>
      <c r="E600" s="21" t="s">
        <v>1627</v>
      </c>
      <c r="F600" s="22"/>
      <c r="G600" s="23" t="n">
        <v>10</v>
      </c>
    </row>
    <row r="601" s="1" customFormat="true" ht="15.75" hidden="false" customHeight="true" outlineLevel="0" collapsed="false">
      <c r="A601" s="19" t="n">
        <v>597</v>
      </c>
      <c r="B601" s="20" t="s">
        <v>1628</v>
      </c>
      <c r="C601" s="20" t="s">
        <v>1629</v>
      </c>
      <c r="D601" s="26"/>
      <c r="E601" s="21" t="s">
        <v>1630</v>
      </c>
      <c r="F601" s="22"/>
      <c r="G601" s="23" t="n">
        <v>22</v>
      </c>
    </row>
    <row r="602" s="1" customFormat="true" ht="15.75" hidden="false" customHeight="true" outlineLevel="0" collapsed="false">
      <c r="A602" s="19" t="n">
        <v>598</v>
      </c>
      <c r="B602" s="20" t="s">
        <v>1631</v>
      </c>
      <c r="C602" s="24" t="s">
        <v>1632</v>
      </c>
      <c r="D602" s="20" t="s">
        <v>1633</v>
      </c>
      <c r="E602" s="21" t="s">
        <v>1634</v>
      </c>
      <c r="F602" s="22"/>
      <c r="G602" s="23" t="n">
        <v>10</v>
      </c>
    </row>
    <row r="603" s="1" customFormat="true" ht="15.75" hidden="false" customHeight="true" outlineLevel="0" collapsed="false">
      <c r="A603" s="19" t="n">
        <v>599</v>
      </c>
      <c r="B603" s="20" t="s">
        <v>1635</v>
      </c>
      <c r="C603" s="24" t="s">
        <v>1636</v>
      </c>
      <c r="D603" s="20" t="s">
        <v>1637</v>
      </c>
      <c r="E603" s="21" t="s">
        <v>58</v>
      </c>
      <c r="F603" s="22"/>
      <c r="G603" s="23" t="n">
        <v>12</v>
      </c>
    </row>
    <row r="604" s="1" customFormat="true" ht="15.75" hidden="false" customHeight="true" outlineLevel="0" collapsed="false">
      <c r="A604" s="19" t="n">
        <v>600</v>
      </c>
      <c r="B604" s="20" t="s">
        <v>1638</v>
      </c>
      <c r="C604" s="20" t="s">
        <v>1639</v>
      </c>
      <c r="D604" s="26" t="s">
        <v>1640</v>
      </c>
      <c r="E604" s="21" t="s">
        <v>1641</v>
      </c>
      <c r="F604" s="22"/>
      <c r="G604" s="23" t="n">
        <v>14</v>
      </c>
    </row>
    <row r="605" s="1" customFormat="true" ht="15.75" hidden="false" customHeight="true" outlineLevel="0" collapsed="false">
      <c r="A605" s="19" t="n">
        <v>601</v>
      </c>
      <c r="B605" s="20" t="s">
        <v>1642</v>
      </c>
      <c r="C605" s="20" t="s">
        <v>1643</v>
      </c>
      <c r="D605" s="26" t="s">
        <v>1640</v>
      </c>
      <c r="E605" s="21" t="s">
        <v>143</v>
      </c>
      <c r="F605" s="22"/>
      <c r="G605" s="23" t="n">
        <v>12</v>
      </c>
    </row>
    <row r="606" s="1" customFormat="true" ht="15.75" hidden="false" customHeight="true" outlineLevel="0" collapsed="false">
      <c r="A606" s="19" t="n">
        <v>602</v>
      </c>
      <c r="B606" s="20" t="s">
        <v>1644</v>
      </c>
      <c r="C606" s="20" t="s">
        <v>1645</v>
      </c>
      <c r="D606" s="20" t="s">
        <v>1646</v>
      </c>
      <c r="E606" s="21" t="s">
        <v>1647</v>
      </c>
      <c r="F606" s="22"/>
      <c r="G606" s="23" t="n">
        <v>9</v>
      </c>
    </row>
    <row r="607" s="1" customFormat="true" ht="15.75" hidden="false" customHeight="true" outlineLevel="0" collapsed="false">
      <c r="A607" s="19" t="n">
        <v>603</v>
      </c>
      <c r="B607" s="20" t="s">
        <v>1648</v>
      </c>
      <c r="C607" s="20" t="s">
        <v>1649</v>
      </c>
      <c r="D607" s="20" t="s">
        <v>1650</v>
      </c>
      <c r="E607" s="21" t="s">
        <v>774</v>
      </c>
      <c r="F607" s="22"/>
      <c r="G607" s="23" t="n">
        <v>9</v>
      </c>
    </row>
    <row r="608" s="1" customFormat="true" ht="15.75" hidden="false" customHeight="true" outlineLevel="0" collapsed="false">
      <c r="A608" s="19" t="n">
        <v>604</v>
      </c>
      <c r="B608" s="20" t="s">
        <v>1651</v>
      </c>
      <c r="C608" s="20" t="s">
        <v>1652</v>
      </c>
      <c r="D608" s="20" t="s">
        <v>1653</v>
      </c>
      <c r="E608" s="21" t="s">
        <v>1654</v>
      </c>
      <c r="F608" s="22"/>
      <c r="G608" s="23" t="n">
        <v>11</v>
      </c>
    </row>
    <row r="609" s="1" customFormat="true" ht="15.75" hidden="false" customHeight="true" outlineLevel="0" collapsed="false">
      <c r="A609" s="19" t="n">
        <v>605</v>
      </c>
      <c r="B609" s="20" t="s">
        <v>1655</v>
      </c>
      <c r="C609" s="20" t="s">
        <v>1656</v>
      </c>
      <c r="D609" s="20" t="s">
        <v>1653</v>
      </c>
      <c r="E609" s="21" t="s">
        <v>1657</v>
      </c>
      <c r="F609" s="22"/>
      <c r="G609" s="23" t="n">
        <v>16</v>
      </c>
    </row>
    <row r="610" s="1" customFormat="true" ht="15.75" hidden="false" customHeight="true" outlineLevel="0" collapsed="false">
      <c r="A610" s="19" t="n">
        <v>606</v>
      </c>
      <c r="B610" s="20" t="s">
        <v>1658</v>
      </c>
      <c r="C610" s="20" t="s">
        <v>1659</v>
      </c>
      <c r="D610" s="20" t="s">
        <v>1660</v>
      </c>
      <c r="E610" s="21" t="s">
        <v>1661</v>
      </c>
      <c r="F610" s="22"/>
      <c r="G610" s="23" t="n">
        <v>9</v>
      </c>
    </row>
    <row r="611" s="1" customFormat="true" ht="15.75" hidden="false" customHeight="true" outlineLevel="0" collapsed="false">
      <c r="A611" s="19" t="n">
        <v>607</v>
      </c>
      <c r="B611" s="20" t="s">
        <v>1662</v>
      </c>
      <c r="C611" s="20" t="s">
        <v>1663</v>
      </c>
      <c r="D611" s="20" t="s">
        <v>1664</v>
      </c>
      <c r="E611" s="21" t="s">
        <v>1665</v>
      </c>
      <c r="F611" s="22"/>
      <c r="G611" s="23" t="n">
        <v>16</v>
      </c>
    </row>
    <row r="612" s="1" customFormat="true" ht="15.75" hidden="false" customHeight="true" outlineLevel="0" collapsed="false">
      <c r="A612" s="19" t="n">
        <v>608</v>
      </c>
      <c r="B612" s="24" t="s">
        <v>1666</v>
      </c>
      <c r="C612" s="26" t="s">
        <v>1667</v>
      </c>
      <c r="D612" s="20" t="s">
        <v>1569</v>
      </c>
      <c r="E612" s="21" t="s">
        <v>1668</v>
      </c>
      <c r="F612" s="22"/>
      <c r="G612" s="23" t="n">
        <v>10</v>
      </c>
    </row>
    <row r="613" s="1" customFormat="true" ht="15.75" hidden="false" customHeight="true" outlineLevel="0" collapsed="false">
      <c r="A613" s="19" t="n">
        <v>609</v>
      </c>
      <c r="B613" s="20" t="s">
        <v>1669</v>
      </c>
      <c r="C613" s="20" t="s">
        <v>1670</v>
      </c>
      <c r="D613" s="20" t="s">
        <v>1653</v>
      </c>
      <c r="E613" s="21" t="s">
        <v>54</v>
      </c>
      <c r="F613" s="22"/>
      <c r="G613" s="23" t="n">
        <v>14</v>
      </c>
    </row>
    <row r="614" s="1" customFormat="true" ht="15.75" hidden="false" customHeight="true" outlineLevel="0" collapsed="false">
      <c r="A614" s="19" t="n">
        <v>610</v>
      </c>
      <c r="B614" s="20" t="s">
        <v>1671</v>
      </c>
      <c r="C614" s="20" t="s">
        <v>1672</v>
      </c>
      <c r="D614" s="20" t="s">
        <v>1653</v>
      </c>
      <c r="E614" s="21" t="s">
        <v>112</v>
      </c>
      <c r="F614" s="22"/>
      <c r="G614" s="23" t="n">
        <v>11</v>
      </c>
    </row>
    <row r="615" s="1" customFormat="true" ht="15.75" hidden="false" customHeight="true" outlineLevel="0" collapsed="false">
      <c r="A615" s="19" t="n">
        <v>611</v>
      </c>
      <c r="B615" s="20" t="s">
        <v>1673</v>
      </c>
      <c r="C615" s="20" t="s">
        <v>1674</v>
      </c>
      <c r="D615" s="20" t="s">
        <v>1653</v>
      </c>
      <c r="E615" s="21" t="s">
        <v>1675</v>
      </c>
      <c r="F615" s="22"/>
      <c r="G615" s="23" t="n">
        <v>9</v>
      </c>
    </row>
    <row r="616" s="1" customFormat="true" ht="15.75" hidden="false" customHeight="true" outlineLevel="0" collapsed="false">
      <c r="A616" s="19" t="n">
        <v>612</v>
      </c>
      <c r="B616" s="20" t="s">
        <v>1676</v>
      </c>
      <c r="C616" s="20" t="s">
        <v>1677</v>
      </c>
      <c r="D616" s="20" t="s">
        <v>1646</v>
      </c>
      <c r="E616" s="21" t="s">
        <v>1678</v>
      </c>
      <c r="F616" s="22"/>
      <c r="G616" s="23" t="n">
        <v>9</v>
      </c>
    </row>
    <row r="617" s="1" customFormat="true" ht="15.75" hidden="false" customHeight="true" outlineLevel="0" collapsed="false">
      <c r="A617" s="19" t="n">
        <v>613</v>
      </c>
      <c r="B617" s="20" t="s">
        <v>1679</v>
      </c>
      <c r="C617" s="20" t="s">
        <v>1680</v>
      </c>
      <c r="D617" s="20" t="s">
        <v>1646</v>
      </c>
      <c r="E617" s="21" t="s">
        <v>1681</v>
      </c>
      <c r="F617" s="22"/>
      <c r="G617" s="23" t="n">
        <v>8</v>
      </c>
    </row>
    <row r="618" s="1" customFormat="true" ht="15.75" hidden="false" customHeight="true" outlineLevel="0" collapsed="false">
      <c r="A618" s="19" t="n">
        <v>614</v>
      </c>
      <c r="B618" s="20" t="s">
        <v>1682</v>
      </c>
      <c r="C618" s="20" t="s">
        <v>1683</v>
      </c>
      <c r="D618" s="20" t="s">
        <v>1684</v>
      </c>
      <c r="E618" s="21" t="s">
        <v>1685</v>
      </c>
      <c r="F618" s="22"/>
      <c r="G618" s="23" t="n">
        <v>18</v>
      </c>
    </row>
    <row r="619" s="1" customFormat="true" ht="15.75" hidden="false" customHeight="true" outlineLevel="0" collapsed="false">
      <c r="A619" s="19" t="n">
        <v>615</v>
      </c>
      <c r="B619" s="20" t="s">
        <v>1686</v>
      </c>
      <c r="C619" s="20" t="s">
        <v>1687</v>
      </c>
      <c r="D619" s="20" t="s">
        <v>1688</v>
      </c>
      <c r="E619" s="21" t="s">
        <v>112</v>
      </c>
      <c r="F619" s="22"/>
      <c r="G619" s="23" t="n">
        <v>11</v>
      </c>
    </row>
    <row r="620" s="1" customFormat="true" ht="15.75" hidden="false" customHeight="true" outlineLevel="0" collapsed="false">
      <c r="A620" s="19" t="n">
        <v>616</v>
      </c>
      <c r="B620" s="20" t="s">
        <v>1689</v>
      </c>
      <c r="C620" s="20" t="s">
        <v>1690</v>
      </c>
      <c r="D620" s="20" t="s">
        <v>1646</v>
      </c>
      <c r="E620" s="21" t="s">
        <v>1691</v>
      </c>
      <c r="F620" s="22"/>
      <c r="G620" s="23" t="n">
        <v>10</v>
      </c>
    </row>
    <row r="621" s="1" customFormat="true" ht="15.75" hidden="false" customHeight="true" outlineLevel="0" collapsed="false">
      <c r="A621" s="19" t="n">
        <v>617</v>
      </c>
      <c r="B621" s="20" t="s">
        <v>1692</v>
      </c>
      <c r="C621" s="20" t="s">
        <v>1693</v>
      </c>
      <c r="D621" s="20" t="s">
        <v>1694</v>
      </c>
      <c r="E621" s="21" t="s">
        <v>1695</v>
      </c>
      <c r="F621" s="22"/>
      <c r="G621" s="23" t="n">
        <v>9</v>
      </c>
    </row>
    <row r="622" s="1" customFormat="true" ht="15.75" hidden="false" customHeight="true" outlineLevel="0" collapsed="false">
      <c r="A622" s="19" t="n">
        <v>618</v>
      </c>
      <c r="B622" s="20" t="s">
        <v>1696</v>
      </c>
      <c r="C622" s="20" t="s">
        <v>1697</v>
      </c>
      <c r="D622" s="20" t="s">
        <v>1694</v>
      </c>
      <c r="E622" s="21" t="s">
        <v>1698</v>
      </c>
      <c r="F622" s="22"/>
      <c r="G622" s="23" t="n">
        <v>3</v>
      </c>
    </row>
    <row r="623" s="1" customFormat="true" ht="15.75" hidden="false" customHeight="true" outlineLevel="0" collapsed="false">
      <c r="A623" s="19" t="n">
        <v>619</v>
      </c>
      <c r="B623" s="20" t="s">
        <v>1699</v>
      </c>
      <c r="C623" s="20" t="s">
        <v>1700</v>
      </c>
      <c r="D623" s="26" t="s">
        <v>1640</v>
      </c>
      <c r="E623" s="21" t="s">
        <v>1701</v>
      </c>
      <c r="F623" s="22"/>
      <c r="G623" s="23" t="n">
        <v>16</v>
      </c>
    </row>
    <row r="624" s="1" customFormat="true" ht="15.75" hidden="false" customHeight="true" outlineLevel="0" collapsed="false">
      <c r="A624" s="19" t="n">
        <v>620</v>
      </c>
      <c r="B624" s="20" t="s">
        <v>1702</v>
      </c>
      <c r="C624" s="20" t="s">
        <v>1703</v>
      </c>
      <c r="D624" s="26" t="s">
        <v>1640</v>
      </c>
      <c r="E624" s="21" t="s">
        <v>1704</v>
      </c>
      <c r="F624" s="22"/>
      <c r="G624" s="23" t="n">
        <v>16</v>
      </c>
    </row>
    <row r="625" s="1" customFormat="true" ht="15.75" hidden="false" customHeight="true" outlineLevel="0" collapsed="false">
      <c r="A625" s="19" t="n">
        <v>621</v>
      </c>
      <c r="B625" s="20" t="s">
        <v>1705</v>
      </c>
      <c r="C625" s="20" t="s">
        <v>1706</v>
      </c>
      <c r="D625" s="20" t="s">
        <v>1660</v>
      </c>
      <c r="E625" s="21" t="s">
        <v>1707</v>
      </c>
      <c r="F625" s="22"/>
      <c r="G625" s="23" t="n">
        <v>14</v>
      </c>
    </row>
    <row r="626" s="1" customFormat="true" ht="15.75" hidden="false" customHeight="true" outlineLevel="0" collapsed="false">
      <c r="A626" s="19" t="n">
        <v>622</v>
      </c>
      <c r="B626" s="20" t="s">
        <v>1708</v>
      </c>
      <c r="C626" s="24" t="s">
        <v>1709</v>
      </c>
      <c r="D626" s="20" t="s">
        <v>1710</v>
      </c>
      <c r="E626" s="21" t="s">
        <v>1711</v>
      </c>
      <c r="F626" s="22"/>
      <c r="G626" s="23" t="n">
        <v>16</v>
      </c>
    </row>
    <row r="627" s="1" customFormat="true" ht="15.75" hidden="false" customHeight="true" outlineLevel="0" collapsed="false">
      <c r="A627" s="19" t="n">
        <v>623</v>
      </c>
      <c r="B627" s="20" t="s">
        <v>1712</v>
      </c>
      <c r="C627" s="20" t="s">
        <v>1713</v>
      </c>
      <c r="D627" s="20" t="s">
        <v>1714</v>
      </c>
      <c r="E627" s="21" t="s">
        <v>1715</v>
      </c>
      <c r="F627" s="22"/>
      <c r="G627" s="23" t="n">
        <v>12</v>
      </c>
    </row>
    <row r="628" s="1" customFormat="true" ht="15.75" hidden="false" customHeight="true" outlineLevel="0" collapsed="false">
      <c r="A628" s="19" t="n">
        <v>624</v>
      </c>
      <c r="B628" s="20" t="s">
        <v>1716</v>
      </c>
      <c r="C628" s="20" t="s">
        <v>1717</v>
      </c>
      <c r="D628" s="20" t="s">
        <v>1718</v>
      </c>
      <c r="E628" s="21" t="s">
        <v>112</v>
      </c>
      <c r="F628" s="22"/>
      <c r="G628" s="23" t="n">
        <v>11</v>
      </c>
    </row>
    <row r="629" s="1" customFormat="true" ht="15.75" hidden="false" customHeight="true" outlineLevel="0" collapsed="false">
      <c r="A629" s="19" t="n">
        <v>625</v>
      </c>
      <c r="B629" s="20" t="s">
        <v>1719</v>
      </c>
      <c r="C629" s="20" t="s">
        <v>1720</v>
      </c>
      <c r="D629" s="20" t="s">
        <v>1721</v>
      </c>
      <c r="E629" s="21" t="s">
        <v>1722</v>
      </c>
      <c r="F629" s="22"/>
      <c r="G629" s="23" t="n">
        <v>15</v>
      </c>
    </row>
    <row r="630" s="1" customFormat="true" ht="15.75" hidden="false" customHeight="true" outlineLevel="0" collapsed="false">
      <c r="A630" s="19" t="n">
        <v>626</v>
      </c>
      <c r="B630" s="20" t="s">
        <v>1723</v>
      </c>
      <c r="C630" s="20" t="s">
        <v>1724</v>
      </c>
      <c r="D630" s="20" t="s">
        <v>1725</v>
      </c>
      <c r="E630" s="21" t="s">
        <v>1726</v>
      </c>
      <c r="F630" s="22"/>
      <c r="G630" s="23" t="n">
        <v>9</v>
      </c>
    </row>
    <row r="631" s="1" customFormat="true" ht="15.75" hidden="false" customHeight="true" outlineLevel="0" collapsed="false">
      <c r="A631" s="19" t="n">
        <v>627</v>
      </c>
      <c r="B631" s="20" t="s">
        <v>1727</v>
      </c>
      <c r="C631" s="20" t="s">
        <v>1724</v>
      </c>
      <c r="D631" s="20" t="s">
        <v>1725</v>
      </c>
      <c r="E631" s="21" t="s">
        <v>1726</v>
      </c>
      <c r="F631" s="22"/>
      <c r="G631" s="23" t="n">
        <v>9</v>
      </c>
    </row>
    <row r="632" s="1" customFormat="true" ht="15.75" hidden="false" customHeight="true" outlineLevel="0" collapsed="false">
      <c r="A632" s="19" t="n">
        <v>628</v>
      </c>
      <c r="B632" s="20" t="s">
        <v>1728</v>
      </c>
      <c r="C632" s="20" t="s">
        <v>1557</v>
      </c>
      <c r="D632" s="20" t="s">
        <v>1729</v>
      </c>
      <c r="E632" s="21" t="s">
        <v>1559</v>
      </c>
      <c r="F632" s="22"/>
      <c r="G632" s="23" t="n">
        <v>10</v>
      </c>
    </row>
    <row r="633" s="1" customFormat="true" ht="15.75" hidden="false" customHeight="true" outlineLevel="0" collapsed="false">
      <c r="A633" s="19" t="n">
        <v>629</v>
      </c>
      <c r="B633" s="20" t="s">
        <v>1730</v>
      </c>
      <c r="C633" s="20" t="s">
        <v>1557</v>
      </c>
      <c r="D633" s="20" t="s">
        <v>1729</v>
      </c>
      <c r="E633" s="21" t="s">
        <v>1559</v>
      </c>
      <c r="F633" s="22"/>
      <c r="G633" s="23" t="n">
        <v>10</v>
      </c>
    </row>
    <row r="634" s="1" customFormat="true" ht="15.75" hidden="false" customHeight="true" outlineLevel="0" collapsed="false">
      <c r="A634" s="19" t="n">
        <v>630</v>
      </c>
      <c r="B634" s="20" t="s">
        <v>1731</v>
      </c>
      <c r="C634" s="20" t="s">
        <v>1706</v>
      </c>
      <c r="D634" s="20" t="s">
        <v>1660</v>
      </c>
      <c r="E634" s="21" t="s">
        <v>1732</v>
      </c>
      <c r="F634" s="22"/>
      <c r="G634" s="23" t="n">
        <v>14</v>
      </c>
    </row>
    <row r="635" s="1" customFormat="true" ht="15.75" hidden="false" customHeight="true" outlineLevel="0" collapsed="false">
      <c r="A635" s="19" t="n">
        <v>631</v>
      </c>
      <c r="B635" s="20" t="s">
        <v>1733</v>
      </c>
      <c r="C635" s="20" t="s">
        <v>1734</v>
      </c>
      <c r="D635" s="20" t="s">
        <v>1646</v>
      </c>
      <c r="E635" s="21" t="s">
        <v>1735</v>
      </c>
      <c r="F635" s="22"/>
      <c r="G635" s="23" t="n">
        <v>9</v>
      </c>
    </row>
    <row r="636" s="1" customFormat="true" ht="15.75" hidden="false" customHeight="true" outlineLevel="0" collapsed="false">
      <c r="A636" s="19" t="n">
        <v>632</v>
      </c>
      <c r="B636" s="20" t="s">
        <v>1736</v>
      </c>
      <c r="C636" s="26" t="s">
        <v>1737</v>
      </c>
      <c r="D636" s="20" t="s">
        <v>1738</v>
      </c>
      <c r="E636" s="21" t="s">
        <v>650</v>
      </c>
      <c r="F636" s="22"/>
      <c r="G636" s="23" t="n">
        <v>14</v>
      </c>
    </row>
    <row r="637" s="1" customFormat="true" ht="15.75" hidden="false" customHeight="true" outlineLevel="0" collapsed="false">
      <c r="A637" s="19" t="n">
        <v>633</v>
      </c>
      <c r="B637" s="20" t="s">
        <v>1739</v>
      </c>
      <c r="C637" s="20" t="s">
        <v>1740</v>
      </c>
      <c r="D637" s="20" t="s">
        <v>1740</v>
      </c>
      <c r="E637" s="21" t="s">
        <v>1465</v>
      </c>
      <c r="F637" s="22"/>
      <c r="G637" s="23" t="n">
        <v>12</v>
      </c>
    </row>
    <row r="638" s="1" customFormat="true" ht="15.75" hidden="false" customHeight="true" outlineLevel="0" collapsed="false">
      <c r="A638" s="19" t="n">
        <v>634</v>
      </c>
      <c r="B638" s="20" t="s">
        <v>1741</v>
      </c>
      <c r="C638" s="20" t="s">
        <v>1742</v>
      </c>
      <c r="D638" s="20" t="s">
        <v>1743</v>
      </c>
      <c r="E638" s="21" t="s">
        <v>1744</v>
      </c>
      <c r="F638" s="22"/>
      <c r="G638" s="23" t="n">
        <v>15</v>
      </c>
    </row>
    <row r="639" s="1" customFormat="true" ht="15.75" hidden="false" customHeight="true" outlineLevel="0" collapsed="false">
      <c r="A639" s="19" t="n">
        <v>635</v>
      </c>
      <c r="B639" s="20" t="s">
        <v>1745</v>
      </c>
      <c r="C639" s="20" t="s">
        <v>1746</v>
      </c>
      <c r="D639" s="20" t="s">
        <v>1746</v>
      </c>
      <c r="E639" s="21" t="s">
        <v>1747</v>
      </c>
      <c r="F639" s="22"/>
      <c r="G639" s="23" t="n">
        <v>2</v>
      </c>
    </row>
    <row r="640" s="1" customFormat="true" ht="15.75" hidden="false" customHeight="true" outlineLevel="0" collapsed="false">
      <c r="A640" s="19" t="n">
        <v>636</v>
      </c>
      <c r="B640" s="20" t="s">
        <v>1748</v>
      </c>
      <c r="C640" s="20" t="s">
        <v>1746</v>
      </c>
      <c r="D640" s="20" t="s">
        <v>1746</v>
      </c>
      <c r="E640" s="21" t="s">
        <v>1747</v>
      </c>
      <c r="F640" s="22"/>
      <c r="G640" s="23" t="n">
        <v>2</v>
      </c>
    </row>
    <row r="641" s="1" customFormat="true" ht="15.75" hidden="false" customHeight="true" outlineLevel="0" collapsed="false">
      <c r="A641" s="19" t="n">
        <v>637</v>
      </c>
      <c r="B641" s="20" t="s">
        <v>1749</v>
      </c>
      <c r="C641" s="20" t="s">
        <v>1746</v>
      </c>
      <c r="D641" s="20" t="s">
        <v>1746</v>
      </c>
      <c r="E641" s="21" t="s">
        <v>1747</v>
      </c>
      <c r="F641" s="22"/>
      <c r="G641" s="23" t="n">
        <v>2</v>
      </c>
    </row>
    <row r="642" s="1" customFormat="true" ht="15.75" hidden="false" customHeight="true" outlineLevel="0" collapsed="false">
      <c r="A642" s="19" t="n">
        <v>638</v>
      </c>
      <c r="B642" s="20" t="s">
        <v>1750</v>
      </c>
      <c r="C642" s="20" t="s">
        <v>1751</v>
      </c>
      <c r="D642" s="20" t="s">
        <v>1752</v>
      </c>
      <c r="E642" s="21" t="s">
        <v>1753</v>
      </c>
      <c r="F642" s="22"/>
      <c r="G642" s="23" t="n">
        <v>9</v>
      </c>
    </row>
    <row r="643" s="1" customFormat="true" ht="15.75" hidden="false" customHeight="true" outlineLevel="0" collapsed="false">
      <c r="A643" s="19" t="n">
        <v>639</v>
      </c>
      <c r="B643" s="20" t="s">
        <v>1754</v>
      </c>
      <c r="C643" s="20" t="s">
        <v>1755</v>
      </c>
      <c r="D643" s="26" t="s">
        <v>1756</v>
      </c>
      <c r="E643" s="21" t="s">
        <v>1757</v>
      </c>
      <c r="F643" s="22"/>
      <c r="G643" s="23" t="n">
        <v>17</v>
      </c>
    </row>
    <row r="644" s="1" customFormat="true" ht="15.75" hidden="false" customHeight="true" outlineLevel="0" collapsed="false">
      <c r="A644" s="19" t="n">
        <v>640</v>
      </c>
      <c r="B644" s="20" t="s">
        <v>1651</v>
      </c>
      <c r="C644" s="20" t="s">
        <v>1758</v>
      </c>
      <c r="D644" s="20" t="s">
        <v>1759</v>
      </c>
      <c r="E644" s="21" t="s">
        <v>1760</v>
      </c>
      <c r="F644" s="22"/>
      <c r="G644" s="23" t="n">
        <v>11</v>
      </c>
    </row>
    <row r="645" s="1" customFormat="true" ht="15.75" hidden="false" customHeight="true" outlineLevel="0" collapsed="false">
      <c r="A645" s="19" t="n">
        <v>641</v>
      </c>
      <c r="B645" s="20" t="s">
        <v>1491</v>
      </c>
      <c r="C645" s="20" t="s">
        <v>1492</v>
      </c>
      <c r="D645" s="20" t="s">
        <v>1493</v>
      </c>
      <c r="E645" s="21" t="s">
        <v>162</v>
      </c>
      <c r="F645" s="22"/>
      <c r="G645" s="23" t="n">
        <v>20</v>
      </c>
    </row>
    <row r="646" s="1" customFormat="true" ht="15.75" hidden="false" customHeight="true" outlineLevel="0" collapsed="false">
      <c r="A646" s="19" t="n">
        <v>642</v>
      </c>
      <c r="B646" s="20" t="s">
        <v>1761</v>
      </c>
      <c r="C646" s="20" t="s">
        <v>1672</v>
      </c>
      <c r="D646" s="20" t="s">
        <v>1762</v>
      </c>
      <c r="E646" s="21" t="s">
        <v>112</v>
      </c>
      <c r="F646" s="22"/>
      <c r="G646" s="23" t="n">
        <v>11</v>
      </c>
    </row>
    <row r="647" s="1" customFormat="true" ht="15.75" hidden="false" customHeight="true" outlineLevel="0" collapsed="false">
      <c r="A647" s="19" t="n">
        <v>643</v>
      </c>
      <c r="B647" s="20" t="s">
        <v>1763</v>
      </c>
      <c r="C647" s="20" t="s">
        <v>1672</v>
      </c>
      <c r="D647" s="20" t="s">
        <v>1764</v>
      </c>
      <c r="E647" s="21" t="s">
        <v>112</v>
      </c>
      <c r="F647" s="22"/>
      <c r="G647" s="23" t="n">
        <v>11</v>
      </c>
    </row>
    <row r="648" s="1" customFormat="true" ht="15.75" hidden="false" customHeight="true" outlineLevel="0" collapsed="false">
      <c r="A648" s="19" t="n">
        <v>644</v>
      </c>
      <c r="B648" s="24" t="s">
        <v>1765</v>
      </c>
      <c r="C648" s="20" t="s">
        <v>1766</v>
      </c>
      <c r="D648" s="20" t="s">
        <v>1650</v>
      </c>
      <c r="E648" s="21" t="s">
        <v>1767</v>
      </c>
      <c r="F648" s="22"/>
      <c r="G648" s="23" t="n">
        <v>12</v>
      </c>
    </row>
    <row r="649" s="1" customFormat="true" ht="15.75" hidden="false" customHeight="true" outlineLevel="0" collapsed="false">
      <c r="A649" s="19" t="n">
        <v>645</v>
      </c>
      <c r="B649" s="20" t="s">
        <v>1768</v>
      </c>
      <c r="C649" s="20" t="s">
        <v>1769</v>
      </c>
      <c r="D649" s="20" t="s">
        <v>1770</v>
      </c>
      <c r="E649" s="21" t="s">
        <v>162</v>
      </c>
      <c r="F649" s="22"/>
      <c r="G649" s="23" t="n">
        <v>12</v>
      </c>
    </row>
    <row r="650" s="1" customFormat="true" ht="15.75" hidden="false" customHeight="true" outlineLevel="0" collapsed="false">
      <c r="A650" s="19" t="n">
        <v>646</v>
      </c>
      <c r="B650" s="20" t="s">
        <v>1771</v>
      </c>
      <c r="C650" s="20" t="s">
        <v>1772</v>
      </c>
      <c r="D650" s="20" t="s">
        <v>1773</v>
      </c>
      <c r="E650" s="21" t="s">
        <v>1774</v>
      </c>
      <c r="F650" s="22"/>
      <c r="G650" s="23" t="n">
        <v>17</v>
      </c>
    </row>
    <row r="651" s="1" customFormat="true" ht="15.75" hidden="false" customHeight="true" outlineLevel="0" collapsed="false">
      <c r="A651" s="19" t="n">
        <v>647</v>
      </c>
      <c r="B651" s="20" t="s">
        <v>1775</v>
      </c>
      <c r="C651" s="20" t="s">
        <v>1776</v>
      </c>
      <c r="D651" s="20" t="s">
        <v>1725</v>
      </c>
      <c r="E651" s="21" t="s">
        <v>120</v>
      </c>
      <c r="F651" s="22"/>
      <c r="G651" s="23" t="n">
        <v>9</v>
      </c>
    </row>
    <row r="652" s="1" customFormat="true" ht="15.75" hidden="false" customHeight="true" outlineLevel="0" collapsed="false">
      <c r="A652" s="19" t="n">
        <v>648</v>
      </c>
      <c r="B652" s="20" t="s">
        <v>1777</v>
      </c>
      <c r="C652" s="20" t="s">
        <v>1778</v>
      </c>
      <c r="D652" s="20" t="s">
        <v>1779</v>
      </c>
      <c r="E652" s="21" t="s">
        <v>1780</v>
      </c>
      <c r="F652" s="22"/>
      <c r="G652" s="23" t="n">
        <v>9</v>
      </c>
    </row>
    <row r="653" s="1" customFormat="true" ht="15.75" hidden="false" customHeight="true" outlineLevel="0" collapsed="false">
      <c r="A653" s="19" t="n">
        <v>649</v>
      </c>
      <c r="B653" s="24" t="s">
        <v>1781</v>
      </c>
      <c r="C653" s="20" t="s">
        <v>1782</v>
      </c>
      <c r="D653" s="20" t="s">
        <v>1773</v>
      </c>
      <c r="E653" s="21" t="s">
        <v>1783</v>
      </c>
      <c r="F653" s="22"/>
      <c r="G653" s="23" t="n">
        <v>15</v>
      </c>
    </row>
    <row r="654" s="1" customFormat="true" ht="15.75" hidden="false" customHeight="true" outlineLevel="0" collapsed="false">
      <c r="A654" s="19" t="n">
        <v>650</v>
      </c>
      <c r="B654" s="20" t="s">
        <v>1784</v>
      </c>
      <c r="C654" s="20" t="s">
        <v>1785</v>
      </c>
      <c r="D654" s="20" t="s">
        <v>1786</v>
      </c>
      <c r="E654" s="21" t="s">
        <v>906</v>
      </c>
      <c r="F654" s="22"/>
      <c r="G654" s="23" t="n">
        <v>10</v>
      </c>
    </row>
    <row r="655" s="1" customFormat="true" ht="15.75" hidden="false" customHeight="true" outlineLevel="0" collapsed="false">
      <c r="A655" s="19" t="n">
        <v>651</v>
      </c>
      <c r="B655" s="20" t="s">
        <v>1787</v>
      </c>
      <c r="C655" s="20" t="s">
        <v>1788</v>
      </c>
      <c r="D655" s="20" t="s">
        <v>1786</v>
      </c>
      <c r="E655" s="21" t="s">
        <v>1789</v>
      </c>
      <c r="F655" s="22"/>
      <c r="G655" s="23" t="n">
        <v>10</v>
      </c>
    </row>
    <row r="656" s="1" customFormat="true" ht="15.75" hidden="false" customHeight="true" outlineLevel="0" collapsed="false">
      <c r="A656" s="19" t="n">
        <v>652</v>
      </c>
      <c r="B656" s="20" t="s">
        <v>1790</v>
      </c>
      <c r="C656" s="20" t="s">
        <v>1791</v>
      </c>
      <c r="D656" s="20" t="s">
        <v>1633</v>
      </c>
      <c r="E656" s="21" t="s">
        <v>1792</v>
      </c>
      <c r="F656" s="22"/>
      <c r="G656" s="23" t="n">
        <v>6</v>
      </c>
    </row>
    <row r="657" s="1" customFormat="true" ht="15.75" hidden="false" customHeight="true" outlineLevel="0" collapsed="false">
      <c r="A657" s="19" t="n">
        <v>653</v>
      </c>
      <c r="B657" s="20" t="s">
        <v>1793</v>
      </c>
      <c r="C657" s="20" t="s">
        <v>1794</v>
      </c>
      <c r="D657" s="20" t="s">
        <v>1633</v>
      </c>
      <c r="E657" s="21" t="s">
        <v>34</v>
      </c>
      <c r="F657" s="22"/>
      <c r="G657" s="23" t="n">
        <v>11</v>
      </c>
    </row>
    <row r="658" s="1" customFormat="true" ht="15.75" hidden="false" customHeight="true" outlineLevel="0" collapsed="false">
      <c r="A658" s="19" t="n">
        <v>654</v>
      </c>
      <c r="B658" s="20" t="s">
        <v>1795</v>
      </c>
      <c r="C658" s="20" t="s">
        <v>1796</v>
      </c>
      <c r="D658" s="20" t="s">
        <v>1786</v>
      </c>
      <c r="E658" s="21" t="s">
        <v>1797</v>
      </c>
      <c r="F658" s="22"/>
      <c r="G658" s="23" t="n">
        <v>6</v>
      </c>
    </row>
    <row r="659" s="1" customFormat="true" ht="15.75" hidden="false" customHeight="true" outlineLevel="0" collapsed="false">
      <c r="A659" s="19" t="n">
        <v>655</v>
      </c>
      <c r="B659" s="20" t="s">
        <v>1798</v>
      </c>
      <c r="C659" s="20" t="s">
        <v>1799</v>
      </c>
      <c r="D659" s="20" t="s">
        <v>1800</v>
      </c>
      <c r="E659" s="21" t="s">
        <v>1801</v>
      </c>
      <c r="F659" s="22"/>
      <c r="G659" s="23" t="n">
        <v>9</v>
      </c>
    </row>
    <row r="660" s="1" customFormat="true" ht="15.75" hidden="false" customHeight="true" outlineLevel="0" collapsed="false">
      <c r="A660" s="19" t="n">
        <v>656</v>
      </c>
      <c r="B660" s="20" t="s">
        <v>1802</v>
      </c>
      <c r="C660" s="20" t="s">
        <v>1803</v>
      </c>
      <c r="D660" s="20" t="s">
        <v>1804</v>
      </c>
      <c r="E660" s="21" t="s">
        <v>1805</v>
      </c>
      <c r="F660" s="22"/>
      <c r="G660" s="23" t="n">
        <v>10</v>
      </c>
    </row>
    <row r="661" s="1" customFormat="true" ht="15.75" hidden="false" customHeight="true" outlineLevel="0" collapsed="false">
      <c r="A661" s="19" t="n">
        <v>657</v>
      </c>
      <c r="B661" s="20" t="s">
        <v>1806</v>
      </c>
      <c r="C661" s="20" t="s">
        <v>1807</v>
      </c>
      <c r="D661" s="20" t="s">
        <v>1808</v>
      </c>
      <c r="E661" s="21" t="s">
        <v>34</v>
      </c>
      <c r="F661" s="22"/>
      <c r="G661" s="23" t="n">
        <v>11</v>
      </c>
    </row>
    <row r="662" s="1" customFormat="true" ht="15.75" hidden="false" customHeight="true" outlineLevel="0" collapsed="false">
      <c r="A662" s="19" t="n">
        <v>658</v>
      </c>
      <c r="B662" s="20" t="s">
        <v>1809</v>
      </c>
      <c r="C662" s="20" t="s">
        <v>1810</v>
      </c>
      <c r="D662" s="20" t="s">
        <v>1811</v>
      </c>
      <c r="E662" s="21" t="s">
        <v>1812</v>
      </c>
      <c r="F662" s="22"/>
      <c r="G662" s="23" t="n">
        <v>9</v>
      </c>
    </row>
    <row r="663" s="1" customFormat="true" ht="15.75" hidden="false" customHeight="true" outlineLevel="0" collapsed="false">
      <c r="A663" s="19" t="n">
        <v>659</v>
      </c>
      <c r="B663" s="20" t="s">
        <v>1813</v>
      </c>
      <c r="C663" s="20" t="s">
        <v>1814</v>
      </c>
      <c r="D663" s="20" t="s">
        <v>1815</v>
      </c>
      <c r="E663" s="21" t="s">
        <v>1284</v>
      </c>
      <c r="F663" s="22"/>
      <c r="G663" s="23" t="n">
        <v>14</v>
      </c>
    </row>
    <row r="664" s="1" customFormat="true" ht="15.75" hidden="false" customHeight="true" outlineLevel="0" collapsed="false">
      <c r="A664" s="19" t="n">
        <v>660</v>
      </c>
      <c r="B664" s="20" t="s">
        <v>1816</v>
      </c>
      <c r="C664" s="20" t="s">
        <v>1817</v>
      </c>
      <c r="D664" s="20" t="s">
        <v>1818</v>
      </c>
      <c r="E664" s="21" t="s">
        <v>54</v>
      </c>
      <c r="F664" s="22"/>
      <c r="G664" s="23" t="n">
        <v>14</v>
      </c>
    </row>
    <row r="665" s="1" customFormat="true" ht="15.75" hidden="false" customHeight="true" outlineLevel="0" collapsed="false">
      <c r="A665" s="19" t="n">
        <v>661</v>
      </c>
      <c r="B665" s="20" t="s">
        <v>1819</v>
      </c>
      <c r="C665" s="20" t="s">
        <v>1820</v>
      </c>
      <c r="D665" s="20" t="s">
        <v>1572</v>
      </c>
      <c r="E665" s="21" t="s">
        <v>1821</v>
      </c>
      <c r="F665" s="22"/>
      <c r="G665" s="23" t="n">
        <v>11</v>
      </c>
    </row>
    <row r="666" s="1" customFormat="true" ht="15.75" hidden="false" customHeight="true" outlineLevel="0" collapsed="false">
      <c r="A666" s="19" t="n">
        <v>662</v>
      </c>
      <c r="B666" s="20" t="s">
        <v>1822</v>
      </c>
      <c r="C666" s="20" t="s">
        <v>1823</v>
      </c>
      <c r="D666" s="20" t="s">
        <v>1824</v>
      </c>
      <c r="E666" s="21" t="s">
        <v>1753</v>
      </c>
      <c r="F666" s="22"/>
      <c r="G666" s="23" t="n">
        <v>9</v>
      </c>
    </row>
    <row r="667" s="1" customFormat="true" ht="15.75" hidden="false" customHeight="true" outlineLevel="0" collapsed="false">
      <c r="A667" s="19" t="n">
        <v>663</v>
      </c>
      <c r="B667" s="20" t="s">
        <v>1825</v>
      </c>
      <c r="C667" s="20" t="s">
        <v>1826</v>
      </c>
      <c r="D667" s="20" t="s">
        <v>1827</v>
      </c>
      <c r="E667" s="21" t="s">
        <v>1828</v>
      </c>
      <c r="F667" s="27" t="s">
        <v>1466</v>
      </c>
      <c r="G667" s="23" t="n">
        <v>16</v>
      </c>
    </row>
    <row r="668" s="1" customFormat="true" ht="15.75" hidden="false" customHeight="true" outlineLevel="0" collapsed="false">
      <c r="A668" s="19" t="n">
        <v>664</v>
      </c>
      <c r="B668" s="20" t="s">
        <v>1829</v>
      </c>
      <c r="C668" s="20" t="s">
        <v>1830</v>
      </c>
      <c r="D668" s="20" t="s">
        <v>1831</v>
      </c>
      <c r="E668" s="21" t="s">
        <v>1832</v>
      </c>
      <c r="F668" s="22"/>
      <c r="G668" s="23" t="n">
        <v>2</v>
      </c>
    </row>
    <row r="669" s="1" customFormat="true" ht="15.75" hidden="false" customHeight="true" outlineLevel="0" collapsed="false">
      <c r="A669" s="19" t="n">
        <v>665</v>
      </c>
      <c r="B669" s="20" t="s">
        <v>1833</v>
      </c>
      <c r="C669" s="20" t="s">
        <v>1834</v>
      </c>
      <c r="D669" s="20" t="s">
        <v>1835</v>
      </c>
      <c r="E669" s="21" t="s">
        <v>823</v>
      </c>
      <c r="F669" s="22"/>
      <c r="G669" s="23" t="n">
        <v>18</v>
      </c>
    </row>
    <row r="670" s="1" customFormat="true" ht="15.75" hidden="false" customHeight="true" outlineLevel="0" collapsed="false">
      <c r="A670" s="19" t="n">
        <v>666</v>
      </c>
      <c r="B670" s="20" t="s">
        <v>1836</v>
      </c>
      <c r="C670" s="20" t="s">
        <v>1837</v>
      </c>
      <c r="D670" s="20" t="s">
        <v>1838</v>
      </c>
      <c r="E670" s="21" t="s">
        <v>1839</v>
      </c>
      <c r="F670" s="27" t="s">
        <v>1466</v>
      </c>
      <c r="G670" s="23" t="n">
        <v>22</v>
      </c>
    </row>
    <row r="671" s="1" customFormat="true" ht="15.75" hidden="false" customHeight="true" outlineLevel="0" collapsed="false">
      <c r="A671" s="19" t="n">
        <v>667</v>
      </c>
      <c r="B671" s="20" t="s">
        <v>1840</v>
      </c>
      <c r="C671" s="20" t="s">
        <v>1841</v>
      </c>
      <c r="D671" s="20" t="s">
        <v>1842</v>
      </c>
      <c r="E671" s="21" t="s">
        <v>1843</v>
      </c>
      <c r="F671" s="27" t="s">
        <v>1466</v>
      </c>
      <c r="G671" s="23" t="n">
        <v>17</v>
      </c>
    </row>
    <row r="672" s="1" customFormat="true" ht="15.75" hidden="false" customHeight="true" outlineLevel="0" collapsed="false">
      <c r="A672" s="19" t="n">
        <v>668</v>
      </c>
      <c r="B672" s="20" t="s">
        <v>1844</v>
      </c>
      <c r="C672" s="20" t="s">
        <v>1845</v>
      </c>
      <c r="D672" s="20" t="s">
        <v>1846</v>
      </c>
      <c r="E672" s="21" t="s">
        <v>54</v>
      </c>
      <c r="F672" s="22"/>
      <c r="G672" s="23" t="n">
        <v>14</v>
      </c>
    </row>
    <row r="673" s="1" customFormat="true" ht="15.75" hidden="false" customHeight="true" outlineLevel="0" collapsed="false">
      <c r="A673" s="19" t="n">
        <v>669</v>
      </c>
      <c r="B673" s="20" t="s">
        <v>1847</v>
      </c>
      <c r="C673" s="20" t="s">
        <v>1848</v>
      </c>
      <c r="D673" s="20" t="s">
        <v>1558</v>
      </c>
      <c r="E673" s="21" t="s">
        <v>1849</v>
      </c>
      <c r="F673" s="22"/>
      <c r="G673" s="23" t="n">
        <v>9</v>
      </c>
    </row>
    <row r="674" s="1" customFormat="true" ht="15.75" hidden="false" customHeight="true" outlineLevel="0" collapsed="false">
      <c r="A674" s="19" t="n">
        <v>670</v>
      </c>
      <c r="B674" s="20" t="s">
        <v>1850</v>
      </c>
      <c r="C674" s="20" t="s">
        <v>1851</v>
      </c>
      <c r="D674" s="20" t="s">
        <v>1852</v>
      </c>
      <c r="E674" s="21" t="s">
        <v>1853</v>
      </c>
      <c r="F674" s="22"/>
      <c r="G674" s="23" t="n">
        <v>6</v>
      </c>
    </row>
    <row r="675" s="1" customFormat="true" ht="15.75" hidden="false" customHeight="true" outlineLevel="0" collapsed="false">
      <c r="A675" s="19" t="n">
        <v>671</v>
      </c>
      <c r="B675" s="20" t="s">
        <v>1854</v>
      </c>
      <c r="C675" s="20" t="s">
        <v>1855</v>
      </c>
      <c r="D675" s="20" t="s">
        <v>1856</v>
      </c>
      <c r="E675" s="21" t="s">
        <v>1857</v>
      </c>
      <c r="F675" s="22"/>
      <c r="G675" s="23" t="n">
        <v>15</v>
      </c>
    </row>
    <row r="676" s="1" customFormat="true" ht="15.75" hidden="false" customHeight="true" outlineLevel="0" collapsed="false">
      <c r="A676" s="19" t="n">
        <v>672</v>
      </c>
      <c r="B676" s="20" t="s">
        <v>1858</v>
      </c>
      <c r="C676" s="20" t="s">
        <v>1859</v>
      </c>
      <c r="D676" s="20" t="s">
        <v>1860</v>
      </c>
      <c r="E676" s="21" t="s">
        <v>1861</v>
      </c>
      <c r="F676" s="22"/>
      <c r="G676" s="23" t="n">
        <v>15</v>
      </c>
    </row>
    <row r="677" s="1" customFormat="true" ht="15.75" hidden="false" customHeight="true" outlineLevel="0" collapsed="false">
      <c r="A677" s="19" t="n">
        <v>673</v>
      </c>
      <c r="B677" s="20" t="s">
        <v>1862</v>
      </c>
      <c r="C677" s="20" t="s">
        <v>1863</v>
      </c>
      <c r="D677" s="20" t="s">
        <v>1650</v>
      </c>
      <c r="E677" s="21" t="s">
        <v>1864</v>
      </c>
      <c r="F677" s="22"/>
      <c r="G677" s="23" t="n">
        <v>10</v>
      </c>
    </row>
    <row r="678" s="1" customFormat="true" ht="15.75" hidden="false" customHeight="true" outlineLevel="0" collapsed="false">
      <c r="A678" s="19" t="n">
        <v>674</v>
      </c>
      <c r="B678" s="20" t="s">
        <v>1865</v>
      </c>
      <c r="C678" s="20" t="s">
        <v>1866</v>
      </c>
      <c r="D678" s="20" t="s">
        <v>1729</v>
      </c>
      <c r="E678" s="21" t="s">
        <v>1867</v>
      </c>
      <c r="F678" s="22"/>
      <c r="G678" s="23" t="n">
        <v>15</v>
      </c>
    </row>
    <row r="679" s="1" customFormat="true" ht="15.75" hidden="false" customHeight="true" outlineLevel="0" collapsed="false">
      <c r="A679" s="19" t="n">
        <v>675</v>
      </c>
      <c r="B679" s="20" t="s">
        <v>1868</v>
      </c>
      <c r="C679" s="20" t="s">
        <v>1869</v>
      </c>
      <c r="D679" s="20" t="s">
        <v>1869</v>
      </c>
      <c r="E679" s="21" t="s">
        <v>1870</v>
      </c>
      <c r="F679" s="22"/>
      <c r="G679" s="23" t="n">
        <v>9</v>
      </c>
    </row>
    <row r="680" s="1" customFormat="true" ht="15.75" hidden="false" customHeight="true" outlineLevel="0" collapsed="false">
      <c r="A680" s="19" t="n">
        <v>676</v>
      </c>
      <c r="B680" s="20" t="s">
        <v>1871</v>
      </c>
      <c r="C680" s="20" t="s">
        <v>1872</v>
      </c>
      <c r="D680" s="20" t="s">
        <v>1488</v>
      </c>
      <c r="E680" s="21" t="s">
        <v>1873</v>
      </c>
      <c r="F680" s="22"/>
      <c r="G680" s="23" t="n">
        <v>9</v>
      </c>
    </row>
    <row r="681" s="1" customFormat="true" ht="15.75" hidden="false" customHeight="true" outlineLevel="0" collapsed="false">
      <c r="A681" s="19" t="n">
        <v>677</v>
      </c>
      <c r="B681" s="20" t="s">
        <v>1874</v>
      </c>
      <c r="C681" s="20" t="s">
        <v>1875</v>
      </c>
      <c r="D681" s="26" t="s">
        <v>1876</v>
      </c>
      <c r="E681" s="21" t="s">
        <v>1877</v>
      </c>
      <c r="F681" s="22"/>
      <c r="G681" s="23" t="n">
        <v>15</v>
      </c>
    </row>
    <row r="682" s="1" customFormat="true" ht="15.75" hidden="false" customHeight="true" outlineLevel="0" collapsed="false">
      <c r="A682" s="19" t="n">
        <v>678</v>
      </c>
      <c r="B682" s="20" t="s">
        <v>1878</v>
      </c>
      <c r="C682" s="20" t="s">
        <v>1879</v>
      </c>
      <c r="D682" s="20" t="s">
        <v>1880</v>
      </c>
      <c r="E682" s="21" t="s">
        <v>112</v>
      </c>
      <c r="F682" s="22"/>
      <c r="G682" s="23" t="n">
        <v>11</v>
      </c>
    </row>
    <row r="683" s="1" customFormat="true" ht="15.75" hidden="false" customHeight="true" outlineLevel="0" collapsed="false">
      <c r="A683" s="19" t="n">
        <v>679</v>
      </c>
      <c r="B683" s="20" t="s">
        <v>1881</v>
      </c>
      <c r="C683" s="20" t="s">
        <v>1882</v>
      </c>
      <c r="D683" s="20" t="s">
        <v>1738</v>
      </c>
      <c r="E683" s="21" t="s">
        <v>143</v>
      </c>
      <c r="F683" s="22"/>
      <c r="G683" s="23" t="n">
        <v>12</v>
      </c>
    </row>
    <row r="684" s="1" customFormat="true" ht="15.75" hidden="false" customHeight="true" outlineLevel="0" collapsed="false">
      <c r="A684" s="19" t="n">
        <v>680</v>
      </c>
      <c r="B684" s="20" t="s">
        <v>1883</v>
      </c>
      <c r="C684" s="20" t="s">
        <v>1884</v>
      </c>
      <c r="D684" s="20" t="s">
        <v>1885</v>
      </c>
      <c r="E684" s="21" t="s">
        <v>1886</v>
      </c>
      <c r="F684" s="22"/>
      <c r="G684" s="23" t="n">
        <v>5</v>
      </c>
    </row>
    <row r="685" s="1" customFormat="true" ht="15.75" hidden="false" customHeight="true" outlineLevel="0" collapsed="false">
      <c r="A685" s="19" t="n">
        <v>681</v>
      </c>
      <c r="B685" s="24" t="s">
        <v>1887</v>
      </c>
      <c r="C685" s="20" t="s">
        <v>1888</v>
      </c>
      <c r="D685" s="20" t="s">
        <v>1889</v>
      </c>
      <c r="E685" s="21" t="s">
        <v>1416</v>
      </c>
      <c r="F685" s="22"/>
      <c r="G685" s="23" t="n">
        <v>15</v>
      </c>
    </row>
    <row r="686" s="1" customFormat="true" ht="15.75" hidden="false" customHeight="true" outlineLevel="0" collapsed="false">
      <c r="A686" s="19" t="n">
        <v>682</v>
      </c>
      <c r="B686" s="20" t="s">
        <v>1890</v>
      </c>
      <c r="C686" s="20" t="s">
        <v>1891</v>
      </c>
      <c r="D686" s="20" t="s">
        <v>1569</v>
      </c>
      <c r="E686" s="21" t="s">
        <v>1892</v>
      </c>
      <c r="F686" s="22"/>
      <c r="G686" s="23" t="n">
        <v>8</v>
      </c>
    </row>
    <row r="687" s="1" customFormat="true" ht="15.75" hidden="false" customHeight="true" outlineLevel="0" collapsed="false">
      <c r="A687" s="19" t="n">
        <v>683</v>
      </c>
      <c r="B687" s="20" t="s">
        <v>1893</v>
      </c>
      <c r="C687" s="20" t="s">
        <v>1717</v>
      </c>
      <c r="D687" s="20" t="s">
        <v>1718</v>
      </c>
      <c r="E687" s="21" t="s">
        <v>112</v>
      </c>
      <c r="F687" s="22"/>
      <c r="G687" s="23" t="n">
        <v>11</v>
      </c>
    </row>
    <row r="688" s="1" customFormat="true" ht="15.75" hidden="false" customHeight="true" outlineLevel="0" collapsed="false">
      <c r="A688" s="19" t="n">
        <v>684</v>
      </c>
      <c r="B688" s="20" t="s">
        <v>1894</v>
      </c>
      <c r="C688" s="20" t="s">
        <v>1895</v>
      </c>
      <c r="D688" s="20" t="s">
        <v>1896</v>
      </c>
      <c r="E688" s="21" t="s">
        <v>1302</v>
      </c>
      <c r="F688" s="22"/>
      <c r="G688" s="23" t="n">
        <v>10</v>
      </c>
    </row>
    <row r="689" s="1" customFormat="true" ht="15.75" hidden="false" customHeight="true" outlineLevel="0" collapsed="false">
      <c r="A689" s="19" t="n">
        <v>685</v>
      </c>
      <c r="B689" s="20" t="s">
        <v>1897</v>
      </c>
      <c r="C689" s="20" t="s">
        <v>1898</v>
      </c>
      <c r="D689" s="20" t="s">
        <v>1569</v>
      </c>
      <c r="E689" s="21" t="s">
        <v>1899</v>
      </c>
      <c r="F689" s="22"/>
      <c r="G689" s="23" t="n">
        <v>15</v>
      </c>
    </row>
    <row r="690" s="1" customFormat="true" ht="15.75" hidden="false" customHeight="true" outlineLevel="0" collapsed="false">
      <c r="A690" s="19" t="n">
        <v>686</v>
      </c>
      <c r="B690" s="24" t="s">
        <v>1900</v>
      </c>
      <c r="C690" s="20" t="s">
        <v>1901</v>
      </c>
      <c r="D690" s="20" t="s">
        <v>1764</v>
      </c>
      <c r="E690" s="21" t="s">
        <v>1902</v>
      </c>
      <c r="F690" s="22"/>
      <c r="G690" s="23" t="n">
        <v>15</v>
      </c>
    </row>
    <row r="691" s="1" customFormat="true" ht="15.75" hidden="false" customHeight="true" outlineLevel="0" collapsed="false">
      <c r="A691" s="19" t="n">
        <v>687</v>
      </c>
      <c r="B691" s="20" t="s">
        <v>1903</v>
      </c>
      <c r="C691" s="20" t="s">
        <v>1904</v>
      </c>
      <c r="D691" s="20" t="s">
        <v>1569</v>
      </c>
      <c r="E691" s="21" t="s">
        <v>1905</v>
      </c>
      <c r="F691" s="27" t="s">
        <v>1567</v>
      </c>
      <c r="G691" s="23" t="n">
        <v>22</v>
      </c>
    </row>
    <row r="692" s="1" customFormat="true" ht="15.75" hidden="false" customHeight="true" outlineLevel="0" collapsed="false">
      <c r="A692" s="19" t="n">
        <v>688</v>
      </c>
      <c r="B692" s="20" t="s">
        <v>1906</v>
      </c>
      <c r="C692" s="20" t="s">
        <v>1907</v>
      </c>
      <c r="D692" s="26" t="s">
        <v>1908</v>
      </c>
      <c r="E692" s="21" t="s">
        <v>1909</v>
      </c>
      <c r="F692" s="27" t="s">
        <v>1567</v>
      </c>
      <c r="G692" s="23" t="n">
        <v>2</v>
      </c>
    </row>
    <row r="693" s="1" customFormat="true" ht="15.75" hidden="false" customHeight="true" outlineLevel="0" collapsed="false">
      <c r="A693" s="19" t="n">
        <v>689</v>
      </c>
      <c r="B693" s="20" t="s">
        <v>1910</v>
      </c>
      <c r="C693" s="20" t="s">
        <v>1911</v>
      </c>
      <c r="D693" s="20" t="s">
        <v>1912</v>
      </c>
      <c r="E693" s="21" t="s">
        <v>143</v>
      </c>
      <c r="F693" s="27" t="s">
        <v>1567</v>
      </c>
      <c r="G693" s="23" t="n">
        <v>12</v>
      </c>
    </row>
    <row r="694" s="1" customFormat="true" ht="15.75" hidden="false" customHeight="true" outlineLevel="0" collapsed="false">
      <c r="A694" s="19" t="n">
        <v>690</v>
      </c>
      <c r="B694" s="20" t="s">
        <v>1913</v>
      </c>
      <c r="C694" s="20" t="s">
        <v>1914</v>
      </c>
      <c r="D694" s="26" t="s">
        <v>1640</v>
      </c>
      <c r="E694" s="21" t="s">
        <v>1915</v>
      </c>
      <c r="F694" s="27" t="s">
        <v>1567</v>
      </c>
      <c r="G694" s="23" t="n">
        <v>16</v>
      </c>
    </row>
    <row r="695" s="1" customFormat="true" ht="15.75" hidden="false" customHeight="true" outlineLevel="0" collapsed="false">
      <c r="A695" s="19" t="n">
        <v>691</v>
      </c>
      <c r="B695" s="20" t="s">
        <v>1574</v>
      </c>
      <c r="C695" s="20" t="s">
        <v>1575</v>
      </c>
      <c r="D695" s="20" t="s">
        <v>1916</v>
      </c>
      <c r="E695" s="21" t="s">
        <v>143</v>
      </c>
      <c r="F695" s="27" t="s">
        <v>1567</v>
      </c>
      <c r="G695" s="23" t="n">
        <v>12</v>
      </c>
    </row>
    <row r="696" s="1" customFormat="true" ht="15.75" hidden="false" customHeight="true" outlineLevel="0" collapsed="false">
      <c r="A696" s="19" t="n">
        <v>692</v>
      </c>
      <c r="B696" s="20" t="s">
        <v>1917</v>
      </c>
      <c r="C696" s="20" t="s">
        <v>1918</v>
      </c>
      <c r="D696" s="20" t="s">
        <v>1919</v>
      </c>
      <c r="E696" s="21" t="s">
        <v>1920</v>
      </c>
      <c r="F696" s="27" t="s">
        <v>1567</v>
      </c>
      <c r="G696" s="23" t="n">
        <v>8</v>
      </c>
    </row>
    <row r="697" s="1" customFormat="true" ht="15.75" hidden="false" customHeight="true" outlineLevel="0" collapsed="false">
      <c r="A697" s="19" t="n">
        <v>693</v>
      </c>
      <c r="B697" s="20" t="s">
        <v>1921</v>
      </c>
      <c r="C697" s="20" t="s">
        <v>1922</v>
      </c>
      <c r="D697" s="20" t="s">
        <v>1923</v>
      </c>
      <c r="E697" s="21" t="s">
        <v>1924</v>
      </c>
      <c r="F697" s="27" t="s">
        <v>1567</v>
      </c>
      <c r="G697" s="23" t="n">
        <v>4</v>
      </c>
    </row>
    <row r="698" s="1" customFormat="true" ht="15.75" hidden="false" customHeight="true" outlineLevel="0" collapsed="false">
      <c r="A698" s="19" t="n">
        <v>694</v>
      </c>
      <c r="B698" s="20" t="s">
        <v>1925</v>
      </c>
      <c r="C698" s="20" t="s">
        <v>1926</v>
      </c>
      <c r="D698" s="26" t="s">
        <v>1640</v>
      </c>
      <c r="E698" s="21" t="s">
        <v>1927</v>
      </c>
      <c r="F698" s="27" t="s">
        <v>1567</v>
      </c>
      <c r="G698" s="23" t="n">
        <v>8</v>
      </c>
    </row>
    <row r="699" s="1" customFormat="true" ht="15.75" hidden="false" customHeight="true" outlineLevel="0" collapsed="false">
      <c r="A699" s="19" t="n">
        <v>695</v>
      </c>
      <c r="B699" s="20" t="s">
        <v>1928</v>
      </c>
      <c r="C699" s="20" t="s">
        <v>1929</v>
      </c>
      <c r="D699" s="20" t="s">
        <v>1779</v>
      </c>
      <c r="E699" s="21" t="s">
        <v>1930</v>
      </c>
      <c r="F699" s="27" t="s">
        <v>1567</v>
      </c>
      <c r="G699" s="23" t="n">
        <v>6</v>
      </c>
    </row>
    <row r="700" s="1" customFormat="true" ht="15.75" hidden="false" customHeight="true" outlineLevel="0" collapsed="false">
      <c r="A700" s="19" t="n">
        <v>696</v>
      </c>
      <c r="B700" s="20" t="s">
        <v>1931</v>
      </c>
      <c r="C700" s="20" t="s">
        <v>1932</v>
      </c>
      <c r="D700" s="20" t="s">
        <v>1562</v>
      </c>
      <c r="E700" s="21" t="s">
        <v>477</v>
      </c>
      <c r="F700" s="27" t="s">
        <v>1567</v>
      </c>
      <c r="G700" s="23" t="n">
        <v>9</v>
      </c>
    </row>
    <row r="701" s="1" customFormat="true" ht="15.75" hidden="false" customHeight="true" outlineLevel="0" collapsed="false">
      <c r="A701" s="19" t="n">
        <v>697</v>
      </c>
      <c r="B701" s="20" t="s">
        <v>1933</v>
      </c>
      <c r="C701" s="20" t="s">
        <v>1934</v>
      </c>
      <c r="D701" s="20" t="s">
        <v>1935</v>
      </c>
      <c r="E701" s="21" t="s">
        <v>1936</v>
      </c>
      <c r="F701" s="27" t="s">
        <v>1567</v>
      </c>
      <c r="G701" s="23" t="n">
        <v>8</v>
      </c>
    </row>
    <row r="702" s="1" customFormat="true" ht="15.75" hidden="false" customHeight="true" outlineLevel="0" collapsed="false">
      <c r="A702" s="19" t="n">
        <v>698</v>
      </c>
      <c r="B702" s="20" t="s">
        <v>1937</v>
      </c>
      <c r="C702" s="20" t="s">
        <v>1938</v>
      </c>
      <c r="D702" s="26" t="s">
        <v>1908</v>
      </c>
      <c r="E702" s="21" t="s">
        <v>1939</v>
      </c>
      <c r="F702" s="27" t="s">
        <v>1567</v>
      </c>
      <c r="G702" s="23" t="n">
        <v>10</v>
      </c>
    </row>
    <row r="703" s="1" customFormat="true" ht="15.75" hidden="false" customHeight="true" outlineLevel="0" collapsed="false">
      <c r="A703" s="19" t="n">
        <v>699</v>
      </c>
      <c r="B703" s="20" t="s">
        <v>1940</v>
      </c>
      <c r="C703" s="20" t="s">
        <v>1941</v>
      </c>
      <c r="D703" s="26" t="s">
        <v>1908</v>
      </c>
      <c r="E703" s="21" t="s">
        <v>58</v>
      </c>
      <c r="F703" s="27" t="s">
        <v>1567</v>
      </c>
      <c r="G703" s="23" t="n">
        <v>12</v>
      </c>
    </row>
    <row r="704" s="1" customFormat="true" ht="15.75" hidden="false" customHeight="true" outlineLevel="0" collapsed="false">
      <c r="A704" s="19" t="n">
        <v>700</v>
      </c>
      <c r="B704" s="20" t="s">
        <v>1942</v>
      </c>
      <c r="C704" s="20" t="s">
        <v>1943</v>
      </c>
      <c r="D704" s="26" t="s">
        <v>1908</v>
      </c>
      <c r="E704" s="21" t="s">
        <v>1944</v>
      </c>
      <c r="F704" s="27" t="s">
        <v>1567</v>
      </c>
      <c r="G704" s="23" t="n">
        <v>16</v>
      </c>
    </row>
    <row r="705" s="1" customFormat="true" ht="15.75" hidden="false" customHeight="true" outlineLevel="0" collapsed="false">
      <c r="A705" s="19" t="n">
        <v>701</v>
      </c>
      <c r="B705" s="20" t="s">
        <v>1945</v>
      </c>
      <c r="C705" s="20" t="s">
        <v>1946</v>
      </c>
      <c r="D705" s="20" t="s">
        <v>1947</v>
      </c>
      <c r="E705" s="21" t="s">
        <v>1244</v>
      </c>
      <c r="F705" s="27" t="s">
        <v>1567</v>
      </c>
      <c r="G705" s="23" t="n">
        <v>10</v>
      </c>
    </row>
    <row r="706" s="1" customFormat="true" ht="15.75" hidden="false" customHeight="true" outlineLevel="0" collapsed="false">
      <c r="A706" s="19" t="n">
        <v>702</v>
      </c>
      <c r="B706" s="20" t="s">
        <v>1948</v>
      </c>
      <c r="C706" s="20" t="s">
        <v>1949</v>
      </c>
      <c r="D706" s="20" t="s">
        <v>1764</v>
      </c>
      <c r="E706" s="21" t="s">
        <v>1950</v>
      </c>
      <c r="F706" s="27" t="s">
        <v>1567</v>
      </c>
      <c r="G706" s="23" t="n">
        <v>8</v>
      </c>
    </row>
    <row r="707" s="1" customFormat="true" ht="15.75" hidden="false" customHeight="true" outlineLevel="0" collapsed="false">
      <c r="A707" s="19" t="n">
        <v>703</v>
      </c>
      <c r="B707" s="20" t="s">
        <v>1951</v>
      </c>
      <c r="C707" s="20" t="s">
        <v>1952</v>
      </c>
      <c r="D707" s="20" t="s">
        <v>1569</v>
      </c>
      <c r="E707" s="21" t="s">
        <v>1953</v>
      </c>
      <c r="F707" s="27" t="s">
        <v>1567</v>
      </c>
      <c r="G707" s="23" t="n">
        <v>9</v>
      </c>
    </row>
    <row r="708" s="1" customFormat="true" ht="15.75" hidden="false" customHeight="true" outlineLevel="0" collapsed="false">
      <c r="A708" s="19" t="n">
        <v>704</v>
      </c>
      <c r="B708" s="20" t="s">
        <v>1954</v>
      </c>
      <c r="C708" s="20" t="s">
        <v>1955</v>
      </c>
      <c r="D708" s="20" t="s">
        <v>1569</v>
      </c>
      <c r="E708" s="21" t="s">
        <v>1956</v>
      </c>
      <c r="F708" s="27" t="s">
        <v>1567</v>
      </c>
      <c r="G708" s="23" t="n">
        <v>17</v>
      </c>
    </row>
    <row r="709" s="1" customFormat="true" ht="15.75" hidden="false" customHeight="true" outlineLevel="0" collapsed="false">
      <c r="A709" s="19" t="n">
        <v>705</v>
      </c>
      <c r="B709" s="20" t="s">
        <v>1957</v>
      </c>
      <c r="C709" s="20" t="s">
        <v>1958</v>
      </c>
      <c r="D709" s="20" t="s">
        <v>1569</v>
      </c>
      <c r="E709" s="21" t="s">
        <v>1959</v>
      </c>
      <c r="F709" s="27" t="s">
        <v>1567</v>
      </c>
      <c r="G709" s="23" t="n">
        <v>8</v>
      </c>
    </row>
    <row r="710" s="1" customFormat="true" ht="15.75" hidden="false" customHeight="true" outlineLevel="0" collapsed="false">
      <c r="A710" s="19" t="n">
        <v>706</v>
      </c>
      <c r="B710" s="20" t="s">
        <v>1960</v>
      </c>
      <c r="C710" s="20" t="s">
        <v>1961</v>
      </c>
      <c r="D710" s="20" t="s">
        <v>1569</v>
      </c>
      <c r="E710" s="21" t="s">
        <v>1959</v>
      </c>
      <c r="F710" s="27" t="s">
        <v>1567</v>
      </c>
      <c r="G710" s="23" t="n">
        <v>8</v>
      </c>
    </row>
    <row r="711" s="1" customFormat="true" ht="15.75" hidden="false" customHeight="true" outlineLevel="0" collapsed="false">
      <c r="A711" s="19" t="n">
        <v>707</v>
      </c>
      <c r="B711" s="20" t="s">
        <v>1962</v>
      </c>
      <c r="C711" s="20" t="s">
        <v>1963</v>
      </c>
      <c r="D711" s="20" t="s">
        <v>1569</v>
      </c>
      <c r="E711" s="21" t="s">
        <v>1964</v>
      </c>
      <c r="F711" s="27" t="s">
        <v>1567</v>
      </c>
      <c r="G711" s="23" t="n">
        <v>9</v>
      </c>
    </row>
    <row r="712" s="1" customFormat="true" ht="15.75" hidden="false" customHeight="true" outlineLevel="0" collapsed="false">
      <c r="A712" s="19" t="n">
        <v>708</v>
      </c>
      <c r="B712" s="20" t="s">
        <v>1965</v>
      </c>
      <c r="C712" s="20" t="s">
        <v>1966</v>
      </c>
      <c r="D712" s="20" t="s">
        <v>1569</v>
      </c>
      <c r="E712" s="21" t="s">
        <v>116</v>
      </c>
      <c r="F712" s="27" t="s">
        <v>1567</v>
      </c>
      <c r="G712" s="23" t="n">
        <v>14</v>
      </c>
    </row>
    <row r="713" s="1" customFormat="true" ht="15.75" hidden="false" customHeight="true" outlineLevel="0" collapsed="false">
      <c r="A713" s="19" t="n">
        <v>709</v>
      </c>
      <c r="B713" s="20" t="s">
        <v>1967</v>
      </c>
      <c r="C713" s="20" t="s">
        <v>1968</v>
      </c>
      <c r="D713" s="20" t="s">
        <v>1569</v>
      </c>
      <c r="E713" s="21" t="s">
        <v>1969</v>
      </c>
      <c r="F713" s="27" t="s">
        <v>1567</v>
      </c>
      <c r="G713" s="23" t="n">
        <v>17</v>
      </c>
    </row>
    <row r="714" s="1" customFormat="true" ht="15.75" hidden="false" customHeight="true" outlineLevel="0" collapsed="false">
      <c r="A714" s="19" t="n">
        <v>710</v>
      </c>
      <c r="B714" s="20" t="s">
        <v>1970</v>
      </c>
      <c r="C714" s="20" t="s">
        <v>1971</v>
      </c>
      <c r="D714" s="20" t="s">
        <v>1569</v>
      </c>
      <c r="E714" s="21" t="s">
        <v>1972</v>
      </c>
      <c r="F714" s="27" t="s">
        <v>1567</v>
      </c>
      <c r="G714" s="23" t="n">
        <v>9</v>
      </c>
    </row>
    <row r="715" s="1" customFormat="true" ht="15.75" hidden="false" customHeight="true" outlineLevel="0" collapsed="false">
      <c r="A715" s="19" t="n">
        <v>711</v>
      </c>
      <c r="B715" s="20" t="s">
        <v>1973</v>
      </c>
      <c r="C715" s="20" t="s">
        <v>1974</v>
      </c>
      <c r="D715" s="20" t="s">
        <v>1569</v>
      </c>
      <c r="E715" s="21" t="s">
        <v>1975</v>
      </c>
      <c r="F715" s="27" t="s">
        <v>1567</v>
      </c>
      <c r="G715" s="23" t="n">
        <v>8</v>
      </c>
    </row>
    <row r="716" s="1" customFormat="true" ht="15.75" hidden="false" customHeight="true" outlineLevel="0" collapsed="false">
      <c r="A716" s="19" t="n">
        <v>712</v>
      </c>
      <c r="B716" s="20" t="s">
        <v>1976</v>
      </c>
      <c r="C716" s="20" t="s">
        <v>1977</v>
      </c>
      <c r="D716" s="20" t="s">
        <v>1569</v>
      </c>
      <c r="E716" s="21" t="s">
        <v>1978</v>
      </c>
      <c r="F716" s="27" t="s">
        <v>1567</v>
      </c>
      <c r="G716" s="23" t="n">
        <v>8</v>
      </c>
    </row>
    <row r="717" s="1" customFormat="true" ht="15.75" hidden="false" customHeight="true" outlineLevel="0" collapsed="false">
      <c r="A717" s="19" t="n">
        <v>713</v>
      </c>
      <c r="B717" s="20" t="s">
        <v>1979</v>
      </c>
      <c r="C717" s="20" t="s">
        <v>1980</v>
      </c>
      <c r="D717" s="20" t="s">
        <v>1569</v>
      </c>
      <c r="E717" s="21" t="s">
        <v>90</v>
      </c>
      <c r="F717" s="27" t="s">
        <v>1567</v>
      </c>
      <c r="G717" s="23" t="n">
        <v>14</v>
      </c>
    </row>
    <row r="718" s="1" customFormat="true" ht="15.75" hidden="false" customHeight="true" outlineLevel="0" collapsed="false">
      <c r="A718" s="19" t="n">
        <v>714</v>
      </c>
      <c r="B718" s="20" t="s">
        <v>1981</v>
      </c>
      <c r="C718" s="20" t="s">
        <v>1982</v>
      </c>
      <c r="D718" s="20" t="s">
        <v>1569</v>
      </c>
      <c r="E718" s="21" t="s">
        <v>22</v>
      </c>
      <c r="F718" s="27" t="s">
        <v>1567</v>
      </c>
      <c r="G718" s="23" t="n">
        <v>15</v>
      </c>
    </row>
    <row r="719" s="1" customFormat="true" ht="15.75" hidden="false" customHeight="true" outlineLevel="0" collapsed="false">
      <c r="A719" s="19" t="n">
        <v>715</v>
      </c>
      <c r="B719" s="20" t="s">
        <v>1983</v>
      </c>
      <c r="C719" s="20" t="s">
        <v>1984</v>
      </c>
      <c r="D719" s="20" t="s">
        <v>1569</v>
      </c>
      <c r="E719" s="21" t="s">
        <v>1985</v>
      </c>
      <c r="F719" s="27" t="s">
        <v>1567</v>
      </c>
      <c r="G719" s="23" t="n">
        <v>9</v>
      </c>
    </row>
    <row r="720" s="1" customFormat="true" ht="15.75" hidden="false" customHeight="true" outlineLevel="0" collapsed="false">
      <c r="A720" s="19" t="n">
        <v>716</v>
      </c>
      <c r="B720" s="20" t="s">
        <v>1986</v>
      </c>
      <c r="C720" s="20" t="s">
        <v>1987</v>
      </c>
      <c r="D720" s="20" t="s">
        <v>1569</v>
      </c>
      <c r="E720" s="21" t="s">
        <v>1988</v>
      </c>
      <c r="F720" s="27" t="s">
        <v>1567</v>
      </c>
      <c r="G720" s="23" t="n">
        <v>8</v>
      </c>
    </row>
    <row r="721" s="1" customFormat="true" ht="15.75" hidden="false" customHeight="true" outlineLevel="0" collapsed="false">
      <c r="A721" s="19" t="n">
        <v>717</v>
      </c>
      <c r="B721" s="20" t="s">
        <v>1989</v>
      </c>
      <c r="C721" s="20" t="s">
        <v>1990</v>
      </c>
      <c r="D721" s="20" t="s">
        <v>1569</v>
      </c>
      <c r="E721" s="21" t="s">
        <v>1991</v>
      </c>
      <c r="F721" s="27" t="s">
        <v>1567</v>
      </c>
      <c r="G721" s="23" t="n">
        <v>8</v>
      </c>
    </row>
    <row r="722" s="1" customFormat="true" ht="15.75" hidden="false" customHeight="true" outlineLevel="0" collapsed="false">
      <c r="A722" s="19" t="n">
        <v>718</v>
      </c>
      <c r="B722" s="20" t="s">
        <v>1992</v>
      </c>
      <c r="C722" s="20" t="s">
        <v>1993</v>
      </c>
      <c r="D722" s="20" t="s">
        <v>1569</v>
      </c>
      <c r="E722" s="21" t="s">
        <v>1994</v>
      </c>
      <c r="F722" s="27" t="s">
        <v>1567</v>
      </c>
      <c r="G722" s="23" t="n">
        <v>8</v>
      </c>
    </row>
    <row r="723" s="1" customFormat="true" ht="15.75" hidden="false" customHeight="true" outlineLevel="0" collapsed="false">
      <c r="A723" s="19" t="n">
        <v>719</v>
      </c>
      <c r="B723" s="20" t="s">
        <v>1995</v>
      </c>
      <c r="C723" s="20" t="s">
        <v>1990</v>
      </c>
      <c r="D723" s="20" t="s">
        <v>1569</v>
      </c>
      <c r="E723" s="21" t="s">
        <v>1996</v>
      </c>
      <c r="F723" s="27" t="s">
        <v>1567</v>
      </c>
      <c r="G723" s="23" t="n">
        <v>8</v>
      </c>
    </row>
    <row r="724" s="1" customFormat="true" ht="15.75" hidden="false" customHeight="true" outlineLevel="0" collapsed="false">
      <c r="A724" s="19" t="n">
        <v>720</v>
      </c>
      <c r="B724" s="20" t="s">
        <v>1997</v>
      </c>
      <c r="C724" s="20" t="s">
        <v>1998</v>
      </c>
      <c r="D724" s="20" t="s">
        <v>1569</v>
      </c>
      <c r="E724" s="21" t="s">
        <v>1999</v>
      </c>
      <c r="F724" s="27" t="s">
        <v>1567</v>
      </c>
      <c r="G724" s="23" t="n">
        <v>8</v>
      </c>
    </row>
    <row r="725" s="1" customFormat="true" ht="15.75" hidden="false" customHeight="true" outlineLevel="0" collapsed="false">
      <c r="A725" s="19" t="n">
        <v>721</v>
      </c>
      <c r="B725" s="20" t="s">
        <v>2000</v>
      </c>
      <c r="C725" s="20" t="s">
        <v>2001</v>
      </c>
      <c r="D725" s="20" t="s">
        <v>1569</v>
      </c>
      <c r="E725" s="21" t="s">
        <v>2002</v>
      </c>
      <c r="F725" s="27" t="s">
        <v>1567</v>
      </c>
      <c r="G725" s="23" t="n">
        <v>8</v>
      </c>
    </row>
    <row r="726" s="1" customFormat="true" ht="15.75" hidden="false" customHeight="true" outlineLevel="0" collapsed="false">
      <c r="A726" s="19" t="n">
        <v>722</v>
      </c>
      <c r="B726" s="20" t="s">
        <v>2003</v>
      </c>
      <c r="C726" s="20" t="s">
        <v>2004</v>
      </c>
      <c r="D726" s="20" t="s">
        <v>1569</v>
      </c>
      <c r="E726" s="21" t="s">
        <v>2005</v>
      </c>
      <c r="F726" s="27" t="s">
        <v>1567</v>
      </c>
      <c r="G726" s="23" t="n">
        <v>8</v>
      </c>
    </row>
    <row r="727" s="1" customFormat="true" ht="15.75" hidden="false" customHeight="true" outlineLevel="0" collapsed="false">
      <c r="A727" s="19" t="n">
        <v>723</v>
      </c>
      <c r="B727" s="20" t="s">
        <v>2006</v>
      </c>
      <c r="C727" s="20" t="s">
        <v>1990</v>
      </c>
      <c r="D727" s="20" t="s">
        <v>1569</v>
      </c>
      <c r="E727" s="21" t="s">
        <v>1991</v>
      </c>
      <c r="F727" s="27" t="s">
        <v>1567</v>
      </c>
      <c r="G727" s="23" t="n">
        <v>8</v>
      </c>
    </row>
    <row r="728" s="1" customFormat="true" ht="15.75" hidden="false" customHeight="true" outlineLevel="0" collapsed="false">
      <c r="A728" s="19" t="n">
        <v>724</v>
      </c>
      <c r="B728" s="20" t="s">
        <v>2007</v>
      </c>
      <c r="C728" s="20" t="s">
        <v>1680</v>
      </c>
      <c r="D728" s="20" t="s">
        <v>1569</v>
      </c>
      <c r="E728" s="21" t="s">
        <v>1681</v>
      </c>
      <c r="F728" s="27" t="s">
        <v>1567</v>
      </c>
      <c r="G728" s="23" t="n">
        <v>8</v>
      </c>
    </row>
    <row r="729" s="1" customFormat="true" ht="15.75" hidden="false" customHeight="true" outlineLevel="0" collapsed="false">
      <c r="A729" s="19" t="n">
        <v>725</v>
      </c>
      <c r="B729" s="20" t="s">
        <v>2008</v>
      </c>
      <c r="C729" s="20" t="s">
        <v>2009</v>
      </c>
      <c r="D729" s="20" t="s">
        <v>1569</v>
      </c>
      <c r="E729" s="21" t="s">
        <v>1950</v>
      </c>
      <c r="F729" s="27" t="s">
        <v>1567</v>
      </c>
      <c r="G729" s="23" t="n">
        <v>8</v>
      </c>
    </row>
    <row r="730" s="1" customFormat="true" ht="15.75" hidden="false" customHeight="true" outlineLevel="0" collapsed="false">
      <c r="A730" s="19" t="n">
        <v>726</v>
      </c>
      <c r="B730" s="20" t="s">
        <v>2010</v>
      </c>
      <c r="C730" s="20" t="s">
        <v>2011</v>
      </c>
      <c r="D730" s="20" t="s">
        <v>1569</v>
      </c>
      <c r="E730" s="21" t="s">
        <v>2012</v>
      </c>
      <c r="F730" s="27" t="s">
        <v>1567</v>
      </c>
      <c r="G730" s="23" t="n">
        <v>8</v>
      </c>
    </row>
    <row r="731" s="1" customFormat="true" ht="15.75" hidden="false" customHeight="true" outlineLevel="0" collapsed="false">
      <c r="A731" s="19" t="n">
        <v>727</v>
      </c>
      <c r="B731" s="20" t="s">
        <v>2013</v>
      </c>
      <c r="C731" s="20" t="s">
        <v>2014</v>
      </c>
      <c r="D731" s="20" t="s">
        <v>1569</v>
      </c>
      <c r="E731" s="21" t="s">
        <v>2015</v>
      </c>
      <c r="F731" s="27" t="s">
        <v>1567</v>
      </c>
      <c r="G731" s="23" t="n">
        <v>9</v>
      </c>
    </row>
    <row r="732" s="1" customFormat="true" ht="15.75" hidden="false" customHeight="true" outlineLevel="0" collapsed="false">
      <c r="A732" s="19" t="n">
        <v>728</v>
      </c>
      <c r="B732" s="20" t="s">
        <v>2016</v>
      </c>
      <c r="C732" s="20" t="s">
        <v>2017</v>
      </c>
      <c r="D732" s="20" t="s">
        <v>1569</v>
      </c>
      <c r="E732" s="21" t="s">
        <v>2018</v>
      </c>
      <c r="F732" s="27" t="s">
        <v>1567</v>
      </c>
      <c r="G732" s="23" t="n">
        <v>9</v>
      </c>
    </row>
    <row r="733" s="1" customFormat="true" ht="15.75" hidden="false" customHeight="true" outlineLevel="0" collapsed="false">
      <c r="A733" s="19" t="n">
        <v>729</v>
      </c>
      <c r="B733" s="24" t="s">
        <v>2019</v>
      </c>
      <c r="C733" s="20" t="s">
        <v>2020</v>
      </c>
      <c r="D733" s="20" t="s">
        <v>1569</v>
      </c>
      <c r="E733" s="21" t="s">
        <v>2021</v>
      </c>
      <c r="F733" s="27" t="s">
        <v>1567</v>
      </c>
      <c r="G733" s="23" t="n">
        <v>8</v>
      </c>
    </row>
    <row r="734" s="1" customFormat="true" ht="15.75" hidden="false" customHeight="true" outlineLevel="0" collapsed="false">
      <c r="A734" s="19" t="n">
        <v>730</v>
      </c>
      <c r="B734" s="24" t="s">
        <v>2022</v>
      </c>
      <c r="C734" s="20" t="s">
        <v>2020</v>
      </c>
      <c r="D734" s="20" t="s">
        <v>1569</v>
      </c>
      <c r="E734" s="21" t="s">
        <v>2021</v>
      </c>
      <c r="F734" s="27" t="s">
        <v>1567</v>
      </c>
      <c r="G734" s="23" t="n">
        <v>8</v>
      </c>
    </row>
    <row r="735" s="1" customFormat="true" ht="15.75" hidden="false" customHeight="true" outlineLevel="0" collapsed="false">
      <c r="A735" s="19" t="n">
        <v>731</v>
      </c>
      <c r="B735" s="20" t="s">
        <v>2023</v>
      </c>
      <c r="C735" s="20" t="s">
        <v>2024</v>
      </c>
      <c r="D735" s="20" t="s">
        <v>2025</v>
      </c>
      <c r="E735" s="21" t="s">
        <v>2026</v>
      </c>
      <c r="F735" s="27" t="s">
        <v>1466</v>
      </c>
      <c r="G735" s="23" t="n">
        <v>15</v>
      </c>
    </row>
    <row r="736" s="1" customFormat="true" ht="15.75" hidden="false" customHeight="true" outlineLevel="0" collapsed="false">
      <c r="A736" s="19" t="n">
        <v>732</v>
      </c>
      <c r="B736" s="20" t="s">
        <v>2027</v>
      </c>
      <c r="C736" s="20" t="s">
        <v>2028</v>
      </c>
      <c r="D736" s="20" t="s">
        <v>1500</v>
      </c>
      <c r="E736" s="21" t="s">
        <v>2029</v>
      </c>
      <c r="F736" s="27" t="s">
        <v>1466</v>
      </c>
      <c r="G736" s="23" t="n">
        <v>6</v>
      </c>
    </row>
    <row r="737" s="1" customFormat="true" ht="15.75" hidden="false" customHeight="true" outlineLevel="0" collapsed="false">
      <c r="A737" s="19" t="n">
        <v>733</v>
      </c>
      <c r="B737" s="20" t="s">
        <v>2030</v>
      </c>
      <c r="C737" s="20" t="s">
        <v>2031</v>
      </c>
      <c r="D737" s="20" t="s">
        <v>1725</v>
      </c>
      <c r="E737" s="21" t="s">
        <v>2032</v>
      </c>
      <c r="F737" s="27" t="s">
        <v>2033</v>
      </c>
      <c r="G737" s="23" t="n">
        <v>18</v>
      </c>
    </row>
    <row r="738" s="1" customFormat="true" ht="15.75" hidden="false" customHeight="true" outlineLevel="0" collapsed="false">
      <c r="A738" s="19" t="n">
        <v>734</v>
      </c>
      <c r="B738" s="20" t="s">
        <v>2034</v>
      </c>
      <c r="C738" s="20" t="s">
        <v>2035</v>
      </c>
      <c r="D738" s="20" t="s">
        <v>2036</v>
      </c>
      <c r="E738" s="21" t="s">
        <v>2037</v>
      </c>
      <c r="F738" s="27" t="s">
        <v>1466</v>
      </c>
      <c r="G738" s="23" t="n">
        <v>10</v>
      </c>
    </row>
    <row r="739" s="1" customFormat="true" ht="15.75" hidden="false" customHeight="true" outlineLevel="0" collapsed="false">
      <c r="A739" s="19" t="n">
        <v>735</v>
      </c>
      <c r="B739" s="20" t="s">
        <v>2038</v>
      </c>
      <c r="C739" s="20" t="s">
        <v>2039</v>
      </c>
      <c r="D739" s="20" t="s">
        <v>2040</v>
      </c>
      <c r="E739" s="21" t="s">
        <v>2041</v>
      </c>
      <c r="F739" s="22"/>
      <c r="G739" s="23" t="n">
        <v>6</v>
      </c>
    </row>
    <row r="740" s="1" customFormat="true" ht="15.75" hidden="false" customHeight="true" outlineLevel="0" collapsed="false">
      <c r="A740" s="19" t="n">
        <v>736</v>
      </c>
      <c r="B740" s="20" t="s">
        <v>2042</v>
      </c>
      <c r="C740" s="20" t="s">
        <v>2039</v>
      </c>
      <c r="D740" s="20" t="s">
        <v>2040</v>
      </c>
      <c r="E740" s="21" t="s">
        <v>2041</v>
      </c>
      <c r="F740" s="22"/>
      <c r="G740" s="23" t="n">
        <v>6</v>
      </c>
    </row>
    <row r="741" s="1" customFormat="true" ht="15.75" hidden="false" customHeight="true" outlineLevel="0" collapsed="false">
      <c r="A741" s="19" t="n">
        <v>737</v>
      </c>
      <c r="B741" s="20" t="s">
        <v>2043</v>
      </c>
      <c r="C741" s="20" t="s">
        <v>2044</v>
      </c>
      <c r="D741" s="20" t="s">
        <v>2045</v>
      </c>
      <c r="E741" s="21" t="s">
        <v>2046</v>
      </c>
      <c r="F741" s="27" t="s">
        <v>2047</v>
      </c>
      <c r="G741" s="23" t="n">
        <v>16</v>
      </c>
    </row>
    <row r="742" s="1" customFormat="true" ht="15.75" hidden="false" customHeight="true" outlineLevel="0" collapsed="false">
      <c r="A742" s="19" t="n">
        <v>738</v>
      </c>
      <c r="B742" s="20" t="s">
        <v>2048</v>
      </c>
      <c r="C742" s="20" t="s">
        <v>2049</v>
      </c>
      <c r="D742" s="20" t="s">
        <v>2050</v>
      </c>
      <c r="E742" s="21" t="s">
        <v>2051</v>
      </c>
      <c r="F742" s="27" t="s">
        <v>2047</v>
      </c>
      <c r="G742" s="23" t="n">
        <v>16</v>
      </c>
    </row>
    <row r="743" s="1" customFormat="true" ht="15.75" hidden="false" customHeight="true" outlineLevel="0" collapsed="false">
      <c r="A743" s="19" t="n">
        <v>739</v>
      </c>
      <c r="B743" s="20" t="s">
        <v>2052</v>
      </c>
      <c r="C743" s="20" t="s">
        <v>2053</v>
      </c>
      <c r="D743" s="20" t="s">
        <v>2054</v>
      </c>
      <c r="E743" s="21" t="s">
        <v>162</v>
      </c>
      <c r="F743" s="27" t="s">
        <v>2047</v>
      </c>
      <c r="G743" s="23" t="n">
        <v>12</v>
      </c>
    </row>
    <row r="744" s="1" customFormat="true" ht="15.75" hidden="false" customHeight="true" outlineLevel="0" collapsed="false">
      <c r="A744" s="19" t="n">
        <v>740</v>
      </c>
      <c r="B744" s="26" t="s">
        <v>2055</v>
      </c>
      <c r="C744" s="26" t="s">
        <v>2056</v>
      </c>
      <c r="D744" s="20" t="s">
        <v>2057</v>
      </c>
      <c r="E744" s="21" t="s">
        <v>2058</v>
      </c>
      <c r="F744" s="27" t="s">
        <v>1494</v>
      </c>
      <c r="G744" s="23" t="n">
        <v>24</v>
      </c>
    </row>
    <row r="745" s="1" customFormat="true" ht="15.75" hidden="false" customHeight="true" outlineLevel="0" collapsed="false">
      <c r="A745" s="19" t="n">
        <v>741</v>
      </c>
      <c r="B745" s="20" t="s">
        <v>2059</v>
      </c>
      <c r="C745" s="20" t="s">
        <v>2060</v>
      </c>
      <c r="D745" s="20" t="s">
        <v>2061</v>
      </c>
      <c r="E745" s="28" t="s">
        <v>2062</v>
      </c>
      <c r="F745" s="27" t="s">
        <v>2047</v>
      </c>
      <c r="G745" s="23" t="n">
        <v>22</v>
      </c>
    </row>
    <row r="746" s="1" customFormat="true" ht="15.75" hidden="false" customHeight="true" outlineLevel="0" collapsed="false">
      <c r="A746" s="19" t="n">
        <v>742</v>
      </c>
      <c r="B746" s="20" t="s">
        <v>2063</v>
      </c>
      <c r="C746" s="20" t="s">
        <v>2060</v>
      </c>
      <c r="D746" s="20" t="s">
        <v>2061</v>
      </c>
      <c r="E746" s="28" t="s">
        <v>2064</v>
      </c>
      <c r="F746" s="27" t="s">
        <v>2047</v>
      </c>
      <c r="G746" s="23" t="n">
        <v>22</v>
      </c>
    </row>
    <row r="747" s="1" customFormat="true" ht="15.75" hidden="false" customHeight="true" outlineLevel="0" collapsed="false">
      <c r="A747" s="19" t="n">
        <v>743</v>
      </c>
      <c r="B747" s="20" t="s">
        <v>2065</v>
      </c>
      <c r="C747" s="20" t="s">
        <v>2060</v>
      </c>
      <c r="D747" s="20" t="s">
        <v>2061</v>
      </c>
      <c r="E747" s="28" t="s">
        <v>2066</v>
      </c>
      <c r="F747" s="27" t="s">
        <v>2047</v>
      </c>
      <c r="G747" s="23" t="n">
        <v>22</v>
      </c>
    </row>
    <row r="748" s="1" customFormat="true" ht="15.75" hidden="false" customHeight="true" outlineLevel="0" collapsed="false">
      <c r="A748" s="19" t="n">
        <v>744</v>
      </c>
      <c r="B748" s="20" t="s">
        <v>2067</v>
      </c>
      <c r="C748" s="20" t="s">
        <v>2060</v>
      </c>
      <c r="D748" s="20" t="s">
        <v>2061</v>
      </c>
      <c r="E748" s="28" t="s">
        <v>2068</v>
      </c>
      <c r="F748" s="27" t="s">
        <v>2047</v>
      </c>
      <c r="G748" s="23" t="n">
        <v>22</v>
      </c>
    </row>
    <row r="749" s="1" customFormat="true" ht="15.75" hidden="false" customHeight="true" outlineLevel="0" collapsed="false">
      <c r="A749" s="19" t="n">
        <v>745</v>
      </c>
      <c r="B749" s="20" t="s">
        <v>2069</v>
      </c>
      <c r="C749" s="20" t="s">
        <v>2060</v>
      </c>
      <c r="D749" s="20" t="s">
        <v>2061</v>
      </c>
      <c r="E749" s="28" t="s">
        <v>2070</v>
      </c>
      <c r="F749" s="27" t="s">
        <v>2047</v>
      </c>
      <c r="G749" s="23" t="n">
        <v>22</v>
      </c>
    </row>
    <row r="750" s="1" customFormat="true" ht="15.75" hidden="false" customHeight="true" outlineLevel="0" collapsed="false">
      <c r="A750" s="19" t="n">
        <v>746</v>
      </c>
      <c r="B750" s="20" t="s">
        <v>2071</v>
      </c>
      <c r="C750" s="20" t="s">
        <v>2060</v>
      </c>
      <c r="D750" s="20" t="s">
        <v>2061</v>
      </c>
      <c r="E750" s="28" t="s">
        <v>2072</v>
      </c>
      <c r="F750" s="27" t="s">
        <v>2047</v>
      </c>
      <c r="G750" s="23" t="n">
        <v>22</v>
      </c>
    </row>
    <row r="751" s="1" customFormat="true" ht="15.75" hidden="false" customHeight="true" outlineLevel="0" collapsed="false">
      <c r="A751" s="19" t="n">
        <v>747</v>
      </c>
      <c r="B751" s="20" t="s">
        <v>2073</v>
      </c>
      <c r="C751" s="20" t="s">
        <v>2074</v>
      </c>
      <c r="D751" s="20" t="s">
        <v>2075</v>
      </c>
      <c r="E751" s="21" t="s">
        <v>2076</v>
      </c>
      <c r="F751" s="27" t="s">
        <v>2077</v>
      </c>
      <c r="G751" s="23" t="n">
        <v>22</v>
      </c>
    </row>
    <row r="752" s="1" customFormat="true" ht="15.75" hidden="false" customHeight="true" outlineLevel="0" collapsed="false">
      <c r="A752" s="19" t="n">
        <v>748</v>
      </c>
      <c r="B752" s="20" t="s">
        <v>2078</v>
      </c>
      <c r="C752" s="20" t="s">
        <v>2074</v>
      </c>
      <c r="D752" s="20" t="s">
        <v>2079</v>
      </c>
      <c r="E752" s="21" t="s">
        <v>2080</v>
      </c>
      <c r="F752" s="27" t="s">
        <v>2077</v>
      </c>
      <c r="G752" s="23" t="n">
        <v>2</v>
      </c>
    </row>
    <row r="753" s="1" customFormat="true" ht="15.75" hidden="false" customHeight="true" outlineLevel="0" collapsed="false">
      <c r="A753" s="19" t="n">
        <v>749</v>
      </c>
      <c r="B753" s="20" t="s">
        <v>2081</v>
      </c>
      <c r="C753" s="20" t="s">
        <v>1509</v>
      </c>
      <c r="D753" s="20" t="s">
        <v>1509</v>
      </c>
      <c r="E753" s="21" t="s">
        <v>2082</v>
      </c>
      <c r="F753" s="27" t="s">
        <v>1466</v>
      </c>
      <c r="G753" s="25" t="s">
        <v>654</v>
      </c>
    </row>
    <row r="754" s="1" customFormat="true" ht="15.75" hidden="false" customHeight="true" outlineLevel="0" collapsed="false">
      <c r="A754" s="19" t="n">
        <v>750</v>
      </c>
      <c r="B754" s="20" t="s">
        <v>2083</v>
      </c>
      <c r="C754" s="20" t="s">
        <v>2084</v>
      </c>
      <c r="D754" s="20" t="s">
        <v>1729</v>
      </c>
      <c r="E754" s="21" t="s">
        <v>2085</v>
      </c>
      <c r="F754" s="22"/>
      <c r="G754" s="23" t="n">
        <v>22</v>
      </c>
    </row>
    <row r="755" s="1" customFormat="true" ht="15.75" hidden="false" customHeight="true" outlineLevel="0" collapsed="false">
      <c r="A755" s="19" t="n">
        <v>751</v>
      </c>
      <c r="B755" s="20" t="s">
        <v>2086</v>
      </c>
      <c r="C755" s="20" t="s">
        <v>2084</v>
      </c>
      <c r="D755" s="20" t="s">
        <v>1569</v>
      </c>
      <c r="E755" s="21" t="s">
        <v>2085</v>
      </c>
      <c r="F755" s="22"/>
      <c r="G755" s="23" t="n">
        <v>22</v>
      </c>
    </row>
    <row r="756" s="1" customFormat="true" ht="15.75" hidden="false" customHeight="true" outlineLevel="0" collapsed="false">
      <c r="A756" s="19" t="n">
        <v>752</v>
      </c>
      <c r="B756" s="20" t="s">
        <v>2087</v>
      </c>
      <c r="C756" s="20" t="s">
        <v>1656</v>
      </c>
      <c r="D756" s="20" t="s">
        <v>1653</v>
      </c>
      <c r="E756" s="21" t="s">
        <v>1657</v>
      </c>
      <c r="F756" s="22"/>
      <c r="G756" s="23" t="n">
        <v>16</v>
      </c>
    </row>
    <row r="757" s="1" customFormat="true" ht="15.75" hidden="false" customHeight="true" outlineLevel="0" collapsed="false">
      <c r="A757" s="19" t="n">
        <v>753</v>
      </c>
      <c r="B757" s="20" t="s">
        <v>2088</v>
      </c>
      <c r="C757" s="20" t="s">
        <v>2089</v>
      </c>
      <c r="D757" s="20" t="s">
        <v>2090</v>
      </c>
      <c r="E757" s="21" t="s">
        <v>571</v>
      </c>
      <c r="F757" s="22"/>
      <c r="G757" s="23" t="n">
        <v>10</v>
      </c>
    </row>
    <row r="758" s="1" customFormat="true" ht="15.75" hidden="false" customHeight="true" outlineLevel="0" collapsed="false">
      <c r="A758" s="19" t="n">
        <v>754</v>
      </c>
      <c r="B758" s="20" t="s">
        <v>2091</v>
      </c>
      <c r="C758" s="20" t="s">
        <v>2092</v>
      </c>
      <c r="D758" s="20" t="s">
        <v>2093</v>
      </c>
      <c r="E758" s="21" t="s">
        <v>2094</v>
      </c>
      <c r="F758" s="22"/>
      <c r="G758" s="23" t="n">
        <v>3</v>
      </c>
    </row>
    <row r="759" s="1" customFormat="true" ht="15.75" hidden="false" customHeight="true" outlineLevel="0" collapsed="false">
      <c r="A759" s="19" t="n">
        <v>755</v>
      </c>
      <c r="B759" s="20" t="s">
        <v>2095</v>
      </c>
      <c r="C759" s="20" t="s">
        <v>2092</v>
      </c>
      <c r="D759" s="20" t="s">
        <v>2096</v>
      </c>
      <c r="E759" s="21" t="s">
        <v>2097</v>
      </c>
      <c r="F759" s="22"/>
      <c r="G759" s="23" t="n">
        <v>3</v>
      </c>
    </row>
    <row r="760" s="1" customFormat="true" ht="15.75" hidden="false" customHeight="true" outlineLevel="0" collapsed="false">
      <c r="A760" s="19" t="n">
        <v>756</v>
      </c>
      <c r="B760" s="20" t="s">
        <v>2098</v>
      </c>
      <c r="C760" s="20" t="s">
        <v>2099</v>
      </c>
      <c r="D760" s="20" t="s">
        <v>2100</v>
      </c>
      <c r="E760" s="21" t="s">
        <v>2101</v>
      </c>
      <c r="F760" s="22"/>
      <c r="G760" s="23" t="n">
        <v>16</v>
      </c>
    </row>
    <row r="761" s="1" customFormat="true" ht="15.75" hidden="false" customHeight="true" outlineLevel="0" collapsed="false">
      <c r="A761" s="19" t="n">
        <v>757</v>
      </c>
      <c r="B761" s="20" t="s">
        <v>2102</v>
      </c>
      <c r="C761" s="20" t="s">
        <v>2103</v>
      </c>
      <c r="D761" s="20" t="s">
        <v>2104</v>
      </c>
      <c r="E761" s="21" t="s">
        <v>2105</v>
      </c>
      <c r="F761" s="22"/>
      <c r="G761" s="23" t="n">
        <v>16</v>
      </c>
    </row>
    <row r="762" s="1" customFormat="true" ht="15.75" hidden="false" customHeight="true" outlineLevel="0" collapsed="false">
      <c r="A762" s="19" t="n">
        <v>758</v>
      </c>
      <c r="B762" s="20" t="s">
        <v>2106</v>
      </c>
      <c r="C762" s="20" t="s">
        <v>2107</v>
      </c>
      <c r="D762" s="20" t="s">
        <v>2108</v>
      </c>
      <c r="E762" s="21" t="s">
        <v>2109</v>
      </c>
      <c r="F762" s="22"/>
      <c r="G762" s="23" t="n">
        <v>16</v>
      </c>
    </row>
    <row r="763" s="1" customFormat="true" ht="15.75" hidden="false" customHeight="true" outlineLevel="0" collapsed="false">
      <c r="A763" s="19" t="n">
        <v>759</v>
      </c>
      <c r="B763" s="20" t="s">
        <v>2027</v>
      </c>
      <c r="C763" s="20" t="s">
        <v>2028</v>
      </c>
      <c r="D763" s="20" t="s">
        <v>1500</v>
      </c>
      <c r="E763" s="21" t="s">
        <v>2029</v>
      </c>
      <c r="F763" s="22"/>
      <c r="G763" s="23" t="n">
        <v>6</v>
      </c>
    </row>
    <row r="764" s="1" customFormat="true" ht="15.75" hidden="false" customHeight="true" outlineLevel="0" collapsed="false">
      <c r="A764" s="19" t="n">
        <v>760</v>
      </c>
      <c r="B764" s="20" t="s">
        <v>2110</v>
      </c>
      <c r="C764" s="20" t="s">
        <v>2111</v>
      </c>
      <c r="D764" s="20" t="s">
        <v>2108</v>
      </c>
      <c r="E764" s="21" t="s">
        <v>2112</v>
      </c>
      <c r="F764" s="22"/>
      <c r="G764" s="23" t="n">
        <v>17</v>
      </c>
    </row>
    <row r="765" s="1" customFormat="true" ht="15.75" hidden="false" customHeight="true" outlineLevel="0" collapsed="false">
      <c r="A765" s="19" t="n">
        <v>761</v>
      </c>
      <c r="B765" s="20" t="s">
        <v>2113</v>
      </c>
      <c r="C765" s="20" t="s">
        <v>1508</v>
      </c>
      <c r="D765" s="20" t="s">
        <v>1509</v>
      </c>
      <c r="E765" s="21" t="s">
        <v>1510</v>
      </c>
      <c r="F765" s="27" t="s">
        <v>1466</v>
      </c>
      <c r="G765" s="23" t="n">
        <v>1</v>
      </c>
    </row>
    <row r="766" s="1" customFormat="true" ht="15.75" hidden="false" customHeight="true" outlineLevel="0" collapsed="false">
      <c r="A766" s="19" t="n">
        <v>762</v>
      </c>
      <c r="B766" s="20" t="s">
        <v>2114</v>
      </c>
      <c r="C766" s="20" t="s">
        <v>2115</v>
      </c>
      <c r="D766" s="20" t="s">
        <v>2116</v>
      </c>
      <c r="E766" s="21" t="s">
        <v>2117</v>
      </c>
      <c r="F766" s="27" t="s">
        <v>2118</v>
      </c>
      <c r="G766" s="23" t="n">
        <v>16</v>
      </c>
    </row>
    <row r="767" s="1" customFormat="true" ht="15.75" hidden="false" customHeight="true" outlineLevel="0" collapsed="false">
      <c r="A767" s="19" t="n">
        <v>763</v>
      </c>
      <c r="B767" s="26" t="s">
        <v>2119</v>
      </c>
      <c r="C767" s="20" t="s">
        <v>2120</v>
      </c>
      <c r="D767" s="20" t="s">
        <v>2121</v>
      </c>
      <c r="E767" s="21" t="s">
        <v>2122</v>
      </c>
      <c r="F767" s="27" t="s">
        <v>2118</v>
      </c>
      <c r="G767" s="23" t="n">
        <v>16</v>
      </c>
    </row>
    <row r="768" s="1" customFormat="true" ht="15.75" hidden="false" customHeight="true" outlineLevel="0" collapsed="false">
      <c r="A768" s="19" t="n">
        <v>764</v>
      </c>
      <c r="B768" s="20" t="s">
        <v>2123</v>
      </c>
      <c r="C768" s="20" t="s">
        <v>2124</v>
      </c>
      <c r="D768" s="20" t="s">
        <v>2125</v>
      </c>
      <c r="E768" s="21" t="s">
        <v>2126</v>
      </c>
      <c r="F768" s="27" t="s">
        <v>2118</v>
      </c>
      <c r="G768" s="23" t="n">
        <v>16</v>
      </c>
    </row>
    <row r="769" s="1" customFormat="true" ht="15.75" hidden="false" customHeight="true" outlineLevel="0" collapsed="false">
      <c r="A769" s="19" t="n">
        <v>765</v>
      </c>
      <c r="B769" s="26" t="s">
        <v>2127</v>
      </c>
      <c r="C769" s="20" t="s">
        <v>2128</v>
      </c>
      <c r="D769" s="20" t="s">
        <v>2129</v>
      </c>
      <c r="E769" s="21" t="s">
        <v>2130</v>
      </c>
      <c r="F769" s="27" t="s">
        <v>2118</v>
      </c>
      <c r="G769" s="23" t="n">
        <v>6</v>
      </c>
    </row>
    <row r="770" s="1" customFormat="true" ht="15.75" hidden="false" customHeight="true" outlineLevel="0" collapsed="false">
      <c r="A770" s="19" t="n">
        <v>766</v>
      </c>
      <c r="B770" s="20" t="s">
        <v>2131</v>
      </c>
      <c r="C770" s="20" t="s">
        <v>2132</v>
      </c>
      <c r="D770" s="20" t="s">
        <v>2133</v>
      </c>
      <c r="E770" s="21" t="s">
        <v>2134</v>
      </c>
      <c r="F770" s="27" t="s">
        <v>2118</v>
      </c>
      <c r="G770" s="23" t="n">
        <v>4</v>
      </c>
    </row>
    <row r="771" s="1" customFormat="true" ht="15.75" hidden="false" customHeight="true" outlineLevel="0" collapsed="false">
      <c r="A771" s="19" t="n">
        <v>767</v>
      </c>
      <c r="B771" s="20" t="s">
        <v>2135</v>
      </c>
      <c r="C771" s="20" t="s">
        <v>2136</v>
      </c>
      <c r="D771" s="20" t="s">
        <v>2137</v>
      </c>
      <c r="E771" s="21" t="s">
        <v>2138</v>
      </c>
      <c r="F771" s="27" t="s">
        <v>2118</v>
      </c>
      <c r="G771" s="23" t="n">
        <v>4</v>
      </c>
    </row>
    <row r="772" s="1" customFormat="true" ht="15.75" hidden="false" customHeight="true" outlineLevel="0" collapsed="false">
      <c r="A772" s="19" t="n">
        <v>768</v>
      </c>
      <c r="B772" s="20" t="s">
        <v>2139</v>
      </c>
      <c r="C772" s="20" t="s">
        <v>2140</v>
      </c>
      <c r="D772" s="20" t="s">
        <v>1650</v>
      </c>
      <c r="E772" s="21" t="s">
        <v>2141</v>
      </c>
      <c r="F772" s="27" t="s">
        <v>2118</v>
      </c>
      <c r="G772" s="23" t="n">
        <v>18</v>
      </c>
    </row>
    <row r="773" s="1" customFormat="true" ht="15.75" hidden="false" customHeight="true" outlineLevel="0" collapsed="false">
      <c r="A773" s="19" t="n">
        <v>769</v>
      </c>
      <c r="B773" s="20" t="s">
        <v>2142</v>
      </c>
      <c r="C773" s="20" t="s">
        <v>2143</v>
      </c>
      <c r="D773" s="20" t="s">
        <v>2144</v>
      </c>
      <c r="E773" s="21" t="s">
        <v>2145</v>
      </c>
      <c r="F773" s="27" t="s">
        <v>2118</v>
      </c>
      <c r="G773" s="23" t="n">
        <v>18</v>
      </c>
    </row>
    <row r="774" s="1" customFormat="true" ht="15.75" hidden="false" customHeight="true" outlineLevel="0" collapsed="false">
      <c r="A774" s="19" t="n">
        <v>770</v>
      </c>
      <c r="B774" s="26" t="s">
        <v>2146</v>
      </c>
      <c r="C774" s="26" t="s">
        <v>2147</v>
      </c>
      <c r="D774" s="20" t="s">
        <v>1687</v>
      </c>
      <c r="E774" s="21" t="s">
        <v>2148</v>
      </c>
      <c r="F774" s="27" t="s">
        <v>2118</v>
      </c>
      <c r="G774" s="23" t="n">
        <v>8</v>
      </c>
    </row>
    <row r="775" s="1" customFormat="true" ht="15.75" hidden="false" customHeight="true" outlineLevel="0" collapsed="false">
      <c r="A775" s="19" t="n">
        <v>771</v>
      </c>
      <c r="B775" s="20" t="s">
        <v>2149</v>
      </c>
      <c r="C775" s="20" t="s">
        <v>2150</v>
      </c>
      <c r="D775" s="20" t="s">
        <v>2151</v>
      </c>
      <c r="E775" s="21" t="s">
        <v>2152</v>
      </c>
      <c r="F775" s="27" t="s">
        <v>2118</v>
      </c>
      <c r="G775" s="23" t="n">
        <v>3</v>
      </c>
    </row>
    <row r="776" s="1" customFormat="true" ht="15.75" hidden="false" customHeight="true" outlineLevel="0" collapsed="false">
      <c r="A776" s="19" t="n">
        <v>772</v>
      </c>
      <c r="B776" s="20" t="s">
        <v>2153</v>
      </c>
      <c r="C776" s="20" t="s">
        <v>2154</v>
      </c>
      <c r="D776" s="20" t="s">
        <v>1650</v>
      </c>
      <c r="E776" s="21" t="s">
        <v>2155</v>
      </c>
      <c r="F776" s="27" t="s">
        <v>2118</v>
      </c>
      <c r="G776" s="23" t="n">
        <v>3</v>
      </c>
    </row>
    <row r="777" s="1" customFormat="true" ht="15.75" hidden="false" customHeight="true" outlineLevel="0" collapsed="false">
      <c r="A777" s="19" t="n">
        <v>773</v>
      </c>
      <c r="B777" s="20" t="s">
        <v>2156</v>
      </c>
      <c r="C777" s="20" t="s">
        <v>2157</v>
      </c>
      <c r="D777" s="20" t="s">
        <v>2158</v>
      </c>
      <c r="E777" s="21" t="s">
        <v>2159</v>
      </c>
      <c r="F777" s="27" t="s">
        <v>2118</v>
      </c>
      <c r="G777" s="23" t="n">
        <v>3</v>
      </c>
    </row>
    <row r="778" s="1" customFormat="true" ht="15.75" hidden="false" customHeight="true" outlineLevel="0" collapsed="false">
      <c r="A778" s="19" t="n">
        <v>774</v>
      </c>
      <c r="B778" s="20" t="s">
        <v>2160</v>
      </c>
      <c r="C778" s="20" t="s">
        <v>2161</v>
      </c>
      <c r="D778" s="20" t="s">
        <v>1687</v>
      </c>
      <c r="E778" s="21" t="s">
        <v>26</v>
      </c>
      <c r="F778" s="27" t="s">
        <v>2118</v>
      </c>
      <c r="G778" s="23" t="n">
        <v>14</v>
      </c>
    </row>
    <row r="779" s="1" customFormat="true" ht="15.75" hidden="false" customHeight="true" outlineLevel="0" collapsed="false">
      <c r="A779" s="19" t="n">
        <v>775</v>
      </c>
      <c r="B779" s="20" t="s">
        <v>2162</v>
      </c>
      <c r="C779" s="20" t="s">
        <v>2163</v>
      </c>
      <c r="D779" s="20" t="s">
        <v>1912</v>
      </c>
      <c r="E779" s="21" t="s">
        <v>58</v>
      </c>
      <c r="F779" s="27" t="s">
        <v>2118</v>
      </c>
      <c r="G779" s="23" t="n">
        <v>12</v>
      </c>
    </row>
    <row r="780" s="1" customFormat="true" ht="15.75" hidden="false" customHeight="true" outlineLevel="0" collapsed="false">
      <c r="A780" s="19" t="n">
        <v>776</v>
      </c>
      <c r="B780" s="20" t="s">
        <v>2164</v>
      </c>
      <c r="C780" s="20" t="s">
        <v>2165</v>
      </c>
      <c r="D780" s="20" t="s">
        <v>2166</v>
      </c>
      <c r="E780" s="21" t="s">
        <v>2167</v>
      </c>
      <c r="F780" s="27" t="s">
        <v>2168</v>
      </c>
      <c r="G780" s="23" t="n">
        <v>8</v>
      </c>
    </row>
    <row r="781" s="1" customFormat="true" ht="15.75" hidden="false" customHeight="true" outlineLevel="0" collapsed="false">
      <c r="A781" s="19" t="n">
        <v>777</v>
      </c>
      <c r="B781" s="20" t="s">
        <v>2169</v>
      </c>
      <c r="C781" s="20" t="s">
        <v>2170</v>
      </c>
      <c r="D781" s="20" t="s">
        <v>2171</v>
      </c>
      <c r="E781" s="21" t="s">
        <v>2172</v>
      </c>
      <c r="F781" s="27" t="s">
        <v>2168</v>
      </c>
      <c r="G781" s="23" t="n">
        <v>8</v>
      </c>
    </row>
    <row r="782" s="1" customFormat="true" ht="15.75" hidden="false" customHeight="true" outlineLevel="0" collapsed="false">
      <c r="A782" s="19" t="n">
        <v>778</v>
      </c>
      <c r="B782" s="20" t="s">
        <v>2173</v>
      </c>
      <c r="C782" s="20" t="s">
        <v>2174</v>
      </c>
      <c r="D782" s="20" t="s">
        <v>2175</v>
      </c>
      <c r="E782" s="21" t="s">
        <v>1302</v>
      </c>
      <c r="F782" s="27" t="s">
        <v>2168</v>
      </c>
      <c r="G782" s="23" t="n">
        <v>10</v>
      </c>
    </row>
    <row r="783" s="1" customFormat="true" ht="15.75" hidden="false" customHeight="true" outlineLevel="0" collapsed="false">
      <c r="A783" s="19" t="n">
        <v>779</v>
      </c>
      <c r="B783" s="20" t="s">
        <v>2176</v>
      </c>
      <c r="C783" s="20" t="s">
        <v>2177</v>
      </c>
      <c r="D783" s="20" t="s">
        <v>2178</v>
      </c>
      <c r="E783" s="21" t="s">
        <v>2179</v>
      </c>
      <c r="F783" s="22"/>
      <c r="G783" s="23" t="n">
        <v>13</v>
      </c>
    </row>
    <row r="784" s="1" customFormat="true" ht="15.75" hidden="false" customHeight="true" outlineLevel="0" collapsed="false">
      <c r="A784" s="19" t="n">
        <v>780</v>
      </c>
      <c r="B784" s="20" t="s">
        <v>2180</v>
      </c>
      <c r="C784" s="20" t="s">
        <v>2177</v>
      </c>
      <c r="D784" s="20" t="s">
        <v>2178</v>
      </c>
      <c r="E784" s="21" t="s">
        <v>2181</v>
      </c>
      <c r="F784" s="22"/>
      <c r="G784" s="23" t="n">
        <v>13</v>
      </c>
    </row>
    <row r="785" s="1" customFormat="true" ht="15.75" hidden="false" customHeight="true" outlineLevel="0" collapsed="false">
      <c r="A785" s="19" t="n">
        <v>781</v>
      </c>
      <c r="B785" s="20" t="s">
        <v>2182</v>
      </c>
      <c r="C785" s="20" t="s">
        <v>2183</v>
      </c>
      <c r="D785" s="20" t="s">
        <v>2184</v>
      </c>
      <c r="E785" s="21" t="s">
        <v>2185</v>
      </c>
      <c r="F785" s="27" t="s">
        <v>2186</v>
      </c>
      <c r="G785" s="23" t="n">
        <v>3</v>
      </c>
    </row>
    <row r="786" s="1" customFormat="true" ht="15.75" hidden="false" customHeight="true" outlineLevel="0" collapsed="false">
      <c r="A786" s="19" t="n">
        <v>782</v>
      </c>
      <c r="B786" s="20" t="s">
        <v>2187</v>
      </c>
      <c r="C786" s="20" t="s">
        <v>2188</v>
      </c>
      <c r="D786" s="20" t="s">
        <v>1660</v>
      </c>
      <c r="E786" s="21" t="s">
        <v>2189</v>
      </c>
      <c r="F786" s="27" t="s">
        <v>2186</v>
      </c>
      <c r="G786" s="23" t="n">
        <v>24</v>
      </c>
    </row>
    <row r="787" s="1" customFormat="true" ht="15.75" hidden="false" customHeight="true" outlineLevel="0" collapsed="false">
      <c r="A787" s="19" t="n">
        <v>783</v>
      </c>
      <c r="B787" s="20" t="s">
        <v>2190</v>
      </c>
      <c r="C787" s="20" t="s">
        <v>2188</v>
      </c>
      <c r="D787" s="20" t="s">
        <v>1660</v>
      </c>
      <c r="E787" s="21" t="s">
        <v>2191</v>
      </c>
      <c r="F787" s="27" t="s">
        <v>2186</v>
      </c>
      <c r="G787" s="23" t="n">
        <v>24</v>
      </c>
    </row>
    <row r="788" s="1" customFormat="true" ht="15.75" hidden="false" customHeight="true" outlineLevel="0" collapsed="false">
      <c r="A788" s="19" t="n">
        <v>784</v>
      </c>
      <c r="B788" s="20" t="s">
        <v>2192</v>
      </c>
      <c r="C788" s="20" t="s">
        <v>2188</v>
      </c>
      <c r="D788" s="20" t="s">
        <v>1660</v>
      </c>
      <c r="E788" s="21" t="s">
        <v>2193</v>
      </c>
      <c r="F788" s="27" t="s">
        <v>2186</v>
      </c>
      <c r="G788" s="23" t="n">
        <v>24</v>
      </c>
    </row>
    <row r="789" s="1" customFormat="true" ht="15.75" hidden="false" customHeight="true" outlineLevel="0" collapsed="false">
      <c r="A789" s="19" t="n">
        <v>785</v>
      </c>
      <c r="B789" s="20" t="s">
        <v>2194</v>
      </c>
      <c r="C789" s="20" t="s">
        <v>2195</v>
      </c>
      <c r="D789" s="20" t="s">
        <v>2196</v>
      </c>
      <c r="E789" s="21" t="s">
        <v>2197</v>
      </c>
      <c r="F789" s="27" t="s">
        <v>2186</v>
      </c>
      <c r="G789" s="23" t="n">
        <v>24</v>
      </c>
    </row>
    <row r="790" s="1" customFormat="true" ht="15.75" hidden="false" customHeight="true" outlineLevel="0" collapsed="false">
      <c r="A790" s="19" t="n">
        <v>786</v>
      </c>
      <c r="B790" s="20" t="s">
        <v>2198</v>
      </c>
      <c r="C790" s="20" t="s">
        <v>2199</v>
      </c>
      <c r="D790" s="20" t="s">
        <v>1569</v>
      </c>
      <c r="E790" s="21" t="s">
        <v>2200</v>
      </c>
      <c r="F790" s="27" t="s">
        <v>2186</v>
      </c>
      <c r="G790" s="23" t="n">
        <v>15</v>
      </c>
    </row>
    <row r="791" s="1" customFormat="true" ht="15.75" hidden="false" customHeight="true" outlineLevel="0" collapsed="false">
      <c r="A791" s="19" t="n">
        <v>787</v>
      </c>
      <c r="B791" s="20" t="s">
        <v>2201</v>
      </c>
      <c r="C791" s="20" t="s">
        <v>2202</v>
      </c>
      <c r="D791" s="20" t="s">
        <v>2203</v>
      </c>
      <c r="E791" s="21" t="s">
        <v>2204</v>
      </c>
      <c r="F791" s="27" t="s">
        <v>2186</v>
      </c>
      <c r="G791" s="23" t="n">
        <v>8</v>
      </c>
    </row>
    <row r="792" s="1" customFormat="true" ht="15.75" hidden="false" customHeight="true" outlineLevel="0" collapsed="false">
      <c r="A792" s="19" t="n">
        <v>788</v>
      </c>
      <c r="B792" s="20" t="s">
        <v>2205</v>
      </c>
      <c r="C792" s="20" t="s">
        <v>2206</v>
      </c>
      <c r="D792" s="20" t="s">
        <v>2207</v>
      </c>
      <c r="E792" s="21" t="s">
        <v>2208</v>
      </c>
      <c r="F792" s="27" t="s">
        <v>2186</v>
      </c>
      <c r="G792" s="23" t="n">
        <v>9</v>
      </c>
    </row>
    <row r="793" s="1" customFormat="true" ht="15.75" hidden="false" customHeight="true" outlineLevel="0" collapsed="false">
      <c r="A793" s="19" t="n">
        <v>789</v>
      </c>
      <c r="B793" s="20" t="s">
        <v>2209</v>
      </c>
      <c r="C793" s="20" t="s">
        <v>2210</v>
      </c>
      <c r="D793" s="20" t="s">
        <v>2211</v>
      </c>
      <c r="E793" s="21" t="s">
        <v>2212</v>
      </c>
      <c r="F793" s="27" t="s">
        <v>2186</v>
      </c>
      <c r="G793" s="23" t="n">
        <v>22</v>
      </c>
    </row>
    <row r="794" s="1" customFormat="true" ht="15.75" hidden="false" customHeight="true" outlineLevel="0" collapsed="false">
      <c r="A794" s="19" t="n">
        <v>790</v>
      </c>
      <c r="B794" s="20" t="s">
        <v>2213</v>
      </c>
      <c r="C794" s="20" t="s">
        <v>2214</v>
      </c>
      <c r="D794" s="20" t="s">
        <v>1729</v>
      </c>
      <c r="E794" s="21" t="s">
        <v>2215</v>
      </c>
      <c r="F794" s="27" t="s">
        <v>2186</v>
      </c>
      <c r="G794" s="23" t="n">
        <v>2</v>
      </c>
    </row>
    <row r="795" s="1" customFormat="true" ht="15.75" hidden="false" customHeight="true" outlineLevel="0" collapsed="false">
      <c r="A795" s="19" t="n">
        <v>791</v>
      </c>
      <c r="B795" s="20" t="s">
        <v>2216</v>
      </c>
      <c r="C795" s="20" t="s">
        <v>2217</v>
      </c>
      <c r="D795" s="20" t="s">
        <v>1764</v>
      </c>
      <c r="E795" s="21" t="s">
        <v>2218</v>
      </c>
      <c r="F795" s="27" t="s">
        <v>2186</v>
      </c>
      <c r="G795" s="23" t="n">
        <v>22</v>
      </c>
    </row>
    <row r="796" s="1" customFormat="true" ht="15.75" hidden="false" customHeight="true" outlineLevel="0" collapsed="false">
      <c r="A796" s="19" t="n">
        <v>792</v>
      </c>
      <c r="B796" s="20" t="s">
        <v>2219</v>
      </c>
      <c r="C796" s="20" t="s">
        <v>2220</v>
      </c>
      <c r="D796" s="20" t="s">
        <v>2221</v>
      </c>
      <c r="E796" s="21" t="s">
        <v>2222</v>
      </c>
      <c r="F796" s="27" t="s">
        <v>2186</v>
      </c>
      <c r="G796" s="23" t="n">
        <v>8</v>
      </c>
    </row>
    <row r="797" s="1" customFormat="true" ht="15.75" hidden="false" customHeight="true" outlineLevel="0" collapsed="false">
      <c r="A797" s="19" t="n">
        <v>793</v>
      </c>
      <c r="B797" s="20" t="s">
        <v>2223</v>
      </c>
      <c r="C797" s="20" t="s">
        <v>2220</v>
      </c>
      <c r="D797" s="20" t="s">
        <v>2221</v>
      </c>
      <c r="E797" s="21" t="s">
        <v>2224</v>
      </c>
      <c r="F797" s="27" t="s">
        <v>2186</v>
      </c>
      <c r="G797" s="23" t="n">
        <v>8</v>
      </c>
    </row>
    <row r="798" s="1" customFormat="true" ht="15.75" hidden="false" customHeight="true" outlineLevel="0" collapsed="false">
      <c r="A798" s="19" t="n">
        <v>794</v>
      </c>
      <c r="B798" s="20" t="s">
        <v>2225</v>
      </c>
      <c r="C798" s="20" t="s">
        <v>2226</v>
      </c>
      <c r="D798" s="20" t="s">
        <v>2221</v>
      </c>
      <c r="E798" s="21" t="s">
        <v>2227</v>
      </c>
      <c r="F798" s="27" t="s">
        <v>2186</v>
      </c>
      <c r="G798" s="23" t="n">
        <v>8</v>
      </c>
    </row>
    <row r="799" s="1" customFormat="true" ht="15.75" hidden="false" customHeight="true" outlineLevel="0" collapsed="false">
      <c r="A799" s="19" t="n">
        <v>795</v>
      </c>
      <c r="B799" s="20" t="s">
        <v>2228</v>
      </c>
      <c r="C799" s="20" t="s">
        <v>2226</v>
      </c>
      <c r="D799" s="20" t="s">
        <v>2221</v>
      </c>
      <c r="E799" s="21" t="s">
        <v>2229</v>
      </c>
      <c r="F799" s="27" t="s">
        <v>2186</v>
      </c>
      <c r="G799" s="23" t="n">
        <v>8</v>
      </c>
    </row>
    <row r="800" s="1" customFormat="true" ht="15.75" hidden="false" customHeight="true" outlineLevel="0" collapsed="false">
      <c r="A800" s="19" t="n">
        <v>796</v>
      </c>
      <c r="B800" s="20" t="s">
        <v>2230</v>
      </c>
      <c r="C800" s="20" t="s">
        <v>2226</v>
      </c>
      <c r="D800" s="20" t="s">
        <v>2221</v>
      </c>
      <c r="E800" s="21" t="s">
        <v>2231</v>
      </c>
      <c r="F800" s="27" t="s">
        <v>2186</v>
      </c>
      <c r="G800" s="23" t="n">
        <v>8</v>
      </c>
    </row>
    <row r="801" s="1" customFormat="true" ht="15.75" hidden="false" customHeight="true" outlineLevel="0" collapsed="false">
      <c r="A801" s="19" t="n">
        <v>797</v>
      </c>
      <c r="B801" s="20" t="s">
        <v>2232</v>
      </c>
      <c r="C801" s="20" t="s">
        <v>2233</v>
      </c>
      <c r="D801" s="26" t="s">
        <v>1640</v>
      </c>
      <c r="E801" s="21" t="s">
        <v>2234</v>
      </c>
      <c r="F801" s="27" t="s">
        <v>2186</v>
      </c>
      <c r="G801" s="23" t="n">
        <v>4</v>
      </c>
    </row>
    <row r="802" s="1" customFormat="true" ht="15.75" hidden="false" customHeight="true" outlineLevel="0" collapsed="false">
      <c r="A802" s="19" t="n">
        <v>798</v>
      </c>
      <c r="B802" s="20" t="s">
        <v>2235</v>
      </c>
      <c r="C802" s="26" t="s">
        <v>2236</v>
      </c>
      <c r="D802" s="20" t="s">
        <v>1764</v>
      </c>
      <c r="E802" s="21" t="s">
        <v>2237</v>
      </c>
      <c r="F802" s="27" t="s">
        <v>2186</v>
      </c>
      <c r="G802" s="23" t="n">
        <v>8</v>
      </c>
    </row>
    <row r="803" s="1" customFormat="true" ht="15.75" hidden="false" customHeight="true" outlineLevel="0" collapsed="false">
      <c r="A803" s="19" t="n">
        <v>799</v>
      </c>
      <c r="B803" s="20" t="s">
        <v>2238</v>
      </c>
      <c r="C803" s="20" t="s">
        <v>2239</v>
      </c>
      <c r="D803" s="20" t="s">
        <v>2240</v>
      </c>
      <c r="E803" s="21" t="s">
        <v>18</v>
      </c>
      <c r="F803" s="27" t="s">
        <v>2186</v>
      </c>
      <c r="G803" s="23" t="n">
        <v>10</v>
      </c>
    </row>
    <row r="804" s="1" customFormat="true" ht="15.75" hidden="false" customHeight="true" outlineLevel="0" collapsed="false">
      <c r="A804" s="19" t="n">
        <v>800</v>
      </c>
      <c r="B804" s="20" t="s">
        <v>2241</v>
      </c>
      <c r="C804" s="26" t="s">
        <v>2242</v>
      </c>
      <c r="D804" s="20" t="s">
        <v>1569</v>
      </c>
      <c r="E804" s="21" t="s">
        <v>2243</v>
      </c>
      <c r="F804" s="27" t="s">
        <v>2186</v>
      </c>
      <c r="G804" s="23" t="n">
        <v>8</v>
      </c>
    </row>
    <row r="805" s="1" customFormat="true" ht="15.75" hidden="false" customHeight="true" outlineLevel="0" collapsed="false">
      <c r="A805" s="19" t="n">
        <v>801</v>
      </c>
      <c r="B805" s="20" t="s">
        <v>2244</v>
      </c>
      <c r="C805" s="26" t="s">
        <v>2245</v>
      </c>
      <c r="D805" s="20" t="s">
        <v>2246</v>
      </c>
      <c r="E805" s="21" t="s">
        <v>2247</v>
      </c>
      <c r="F805" s="27" t="s">
        <v>2186</v>
      </c>
      <c r="G805" s="23" t="n">
        <v>8</v>
      </c>
    </row>
    <row r="806" s="1" customFormat="true" ht="15.75" hidden="false" customHeight="true" outlineLevel="0" collapsed="false">
      <c r="A806" s="19" t="n">
        <v>802</v>
      </c>
      <c r="B806" s="20" t="s">
        <v>2248</v>
      </c>
      <c r="C806" s="20" t="s">
        <v>2249</v>
      </c>
      <c r="D806" s="20" t="s">
        <v>1569</v>
      </c>
      <c r="E806" s="21" t="s">
        <v>2250</v>
      </c>
      <c r="F806" s="27" t="s">
        <v>2186</v>
      </c>
      <c r="G806" s="23" t="n">
        <v>8</v>
      </c>
    </row>
    <row r="807" s="1" customFormat="true" ht="15.75" hidden="false" customHeight="true" outlineLevel="0" collapsed="false">
      <c r="A807" s="19" t="n">
        <v>803</v>
      </c>
      <c r="B807" s="20" t="s">
        <v>2251</v>
      </c>
      <c r="C807" s="20" t="s">
        <v>2252</v>
      </c>
      <c r="D807" s="20" t="s">
        <v>2040</v>
      </c>
      <c r="E807" s="21" t="s">
        <v>2253</v>
      </c>
      <c r="F807" s="27" t="s">
        <v>2254</v>
      </c>
      <c r="G807" s="23" t="n">
        <v>23</v>
      </c>
    </row>
    <row r="808" s="1" customFormat="true" ht="15.75" hidden="false" customHeight="true" outlineLevel="0" collapsed="false">
      <c r="A808" s="19" t="n">
        <v>804</v>
      </c>
      <c r="B808" s="20" t="s">
        <v>2255</v>
      </c>
      <c r="C808" s="20" t="s">
        <v>2256</v>
      </c>
      <c r="D808" s="20" t="s">
        <v>2257</v>
      </c>
      <c r="E808" s="21" t="s">
        <v>162</v>
      </c>
      <c r="F808" s="27" t="s">
        <v>2258</v>
      </c>
      <c r="G808" s="23" t="n">
        <v>12</v>
      </c>
    </row>
    <row r="809" s="1" customFormat="true" ht="15.75" hidden="false" customHeight="true" outlineLevel="0" collapsed="false">
      <c r="A809" s="19" t="n">
        <v>805</v>
      </c>
      <c r="B809" s="20" t="s">
        <v>2164</v>
      </c>
      <c r="C809" s="20" t="s">
        <v>2165</v>
      </c>
      <c r="D809" s="20" t="s">
        <v>2166</v>
      </c>
      <c r="E809" s="21" t="s">
        <v>2167</v>
      </c>
      <c r="F809" s="27" t="s">
        <v>2168</v>
      </c>
      <c r="G809" s="23" t="n">
        <v>8</v>
      </c>
    </row>
    <row r="810" s="1" customFormat="true" ht="15.75" hidden="false" customHeight="true" outlineLevel="0" collapsed="false">
      <c r="A810" s="19" t="n">
        <v>806</v>
      </c>
      <c r="B810" s="20" t="s">
        <v>2259</v>
      </c>
      <c r="C810" s="20" t="s">
        <v>2260</v>
      </c>
      <c r="D810" s="20" t="s">
        <v>2261</v>
      </c>
      <c r="E810" s="28" t="s">
        <v>2262</v>
      </c>
      <c r="F810" s="27" t="s">
        <v>2168</v>
      </c>
      <c r="G810" s="23" t="n">
        <v>24</v>
      </c>
    </row>
    <row r="811" s="1" customFormat="true" ht="15.75" hidden="false" customHeight="true" outlineLevel="0" collapsed="false">
      <c r="A811" s="19" t="n">
        <v>807</v>
      </c>
      <c r="B811" s="20" t="s">
        <v>2263</v>
      </c>
      <c r="C811" s="20" t="s">
        <v>2264</v>
      </c>
      <c r="D811" s="20" t="s">
        <v>2178</v>
      </c>
      <c r="E811" s="21" t="s">
        <v>2265</v>
      </c>
      <c r="F811" s="27" t="s">
        <v>2266</v>
      </c>
      <c r="G811" s="23" t="n">
        <v>13</v>
      </c>
    </row>
    <row r="812" s="1" customFormat="true" ht="15.75" hidden="false" customHeight="true" outlineLevel="0" collapsed="false">
      <c r="A812" s="19" t="n">
        <v>808</v>
      </c>
      <c r="B812" s="20" t="s">
        <v>2267</v>
      </c>
      <c r="C812" s="20" t="s">
        <v>2268</v>
      </c>
      <c r="D812" s="20" t="s">
        <v>2269</v>
      </c>
      <c r="E812" s="21" t="s">
        <v>2270</v>
      </c>
      <c r="F812" s="27" t="s">
        <v>2258</v>
      </c>
      <c r="G812" s="23" t="n">
        <v>6</v>
      </c>
    </row>
    <row r="813" s="1" customFormat="true" ht="15.75" hidden="false" customHeight="true" outlineLevel="0" collapsed="false">
      <c r="A813" s="19" t="n">
        <v>809</v>
      </c>
      <c r="B813" s="20" t="s">
        <v>2271</v>
      </c>
      <c r="C813" s="20" t="s">
        <v>1875</v>
      </c>
      <c r="D813" s="20" t="s">
        <v>2272</v>
      </c>
      <c r="E813" s="21" t="s">
        <v>2273</v>
      </c>
      <c r="F813" s="27" t="s">
        <v>2258</v>
      </c>
      <c r="G813" s="23" t="n">
        <v>15</v>
      </c>
    </row>
    <row r="814" s="1" customFormat="true" ht="15.75" hidden="false" customHeight="true" outlineLevel="0" collapsed="false">
      <c r="A814" s="19" t="n">
        <v>810</v>
      </c>
      <c r="B814" s="20" t="s">
        <v>2274</v>
      </c>
      <c r="C814" s="20" t="s">
        <v>1875</v>
      </c>
      <c r="D814" s="20" t="s">
        <v>2272</v>
      </c>
      <c r="E814" s="21" t="s">
        <v>2275</v>
      </c>
      <c r="F814" s="27" t="s">
        <v>2258</v>
      </c>
      <c r="G814" s="23" t="n">
        <v>15</v>
      </c>
    </row>
    <row r="815" s="1" customFormat="true" ht="15.75" hidden="false" customHeight="true" outlineLevel="0" collapsed="false">
      <c r="A815" s="19" t="n">
        <v>811</v>
      </c>
      <c r="B815" s="20" t="s">
        <v>2276</v>
      </c>
      <c r="C815" s="20" t="s">
        <v>1875</v>
      </c>
      <c r="D815" s="20" t="s">
        <v>2272</v>
      </c>
      <c r="E815" s="21" t="s">
        <v>2277</v>
      </c>
      <c r="F815" s="27" t="s">
        <v>2258</v>
      </c>
      <c r="G815" s="23" t="n">
        <v>15</v>
      </c>
    </row>
    <row r="816" s="1" customFormat="true" ht="15.75" hidden="false" customHeight="true" outlineLevel="0" collapsed="false">
      <c r="A816" s="19" t="n">
        <v>812</v>
      </c>
      <c r="B816" s="20" t="s">
        <v>2278</v>
      </c>
      <c r="C816" s="20" t="s">
        <v>1875</v>
      </c>
      <c r="D816" s="20" t="s">
        <v>2272</v>
      </c>
      <c r="E816" s="21" t="s">
        <v>2279</v>
      </c>
      <c r="F816" s="27" t="s">
        <v>2258</v>
      </c>
      <c r="G816" s="23" t="n">
        <v>15</v>
      </c>
    </row>
    <row r="817" s="1" customFormat="true" ht="15.75" hidden="false" customHeight="true" outlineLevel="0" collapsed="false">
      <c r="A817" s="19" t="n">
        <v>813</v>
      </c>
      <c r="B817" s="20" t="s">
        <v>2280</v>
      </c>
      <c r="C817" s="20" t="s">
        <v>2281</v>
      </c>
      <c r="D817" s="20" t="s">
        <v>2057</v>
      </c>
      <c r="E817" s="21" t="s">
        <v>2282</v>
      </c>
      <c r="F817" s="27" t="s">
        <v>2258</v>
      </c>
      <c r="G817" s="23" t="n">
        <v>6</v>
      </c>
    </row>
    <row r="818" s="1" customFormat="true" ht="15.75" hidden="false" customHeight="true" outlineLevel="0" collapsed="false">
      <c r="A818" s="19" t="n">
        <v>814</v>
      </c>
      <c r="B818" s="20" t="s">
        <v>2283</v>
      </c>
      <c r="C818" s="20" t="s">
        <v>1875</v>
      </c>
      <c r="D818" s="20" t="s">
        <v>2272</v>
      </c>
      <c r="E818" s="21" t="s">
        <v>2284</v>
      </c>
      <c r="F818" s="27" t="s">
        <v>2258</v>
      </c>
      <c r="G818" s="23" t="n">
        <v>15</v>
      </c>
    </row>
    <row r="819" s="1" customFormat="true" ht="15.75" hidden="false" customHeight="true" outlineLevel="0" collapsed="false">
      <c r="A819" s="19" t="n">
        <v>815</v>
      </c>
      <c r="B819" s="20" t="s">
        <v>2285</v>
      </c>
      <c r="C819" s="20" t="s">
        <v>2286</v>
      </c>
      <c r="D819" s="20" t="s">
        <v>2287</v>
      </c>
      <c r="E819" s="21" t="s">
        <v>2288</v>
      </c>
      <c r="F819" s="27" t="s">
        <v>2258</v>
      </c>
      <c r="G819" s="23" t="n">
        <v>18</v>
      </c>
    </row>
    <row r="820" s="1" customFormat="true" ht="15.75" hidden="false" customHeight="true" outlineLevel="0" collapsed="false">
      <c r="A820" s="19" t="n">
        <v>816</v>
      </c>
      <c r="B820" s="20" t="s">
        <v>2289</v>
      </c>
      <c r="C820" s="20" t="s">
        <v>2290</v>
      </c>
      <c r="D820" s="20" t="s">
        <v>2291</v>
      </c>
      <c r="E820" s="21" t="s">
        <v>2292</v>
      </c>
      <c r="F820" s="22"/>
      <c r="G820" s="23" t="n">
        <v>6</v>
      </c>
    </row>
    <row r="821" s="1" customFormat="true" ht="15.75" hidden="false" customHeight="true" outlineLevel="0" collapsed="false">
      <c r="A821" s="19" t="n">
        <v>817</v>
      </c>
      <c r="B821" s="20" t="s">
        <v>2293</v>
      </c>
      <c r="C821" s="20" t="s">
        <v>2294</v>
      </c>
      <c r="D821" s="20" t="s">
        <v>2295</v>
      </c>
      <c r="E821" s="21" t="s">
        <v>2296</v>
      </c>
      <c r="F821" s="22"/>
      <c r="G821" s="23" t="n">
        <v>20</v>
      </c>
    </row>
    <row r="822" s="1" customFormat="true" ht="15.75" hidden="false" customHeight="true" outlineLevel="0" collapsed="false">
      <c r="A822" s="19" t="n">
        <v>818</v>
      </c>
      <c r="B822" s="20" t="s">
        <v>2297</v>
      </c>
      <c r="C822" s="20" t="s">
        <v>2298</v>
      </c>
      <c r="D822" s="20" t="s">
        <v>2299</v>
      </c>
      <c r="E822" s="21" t="s">
        <v>2300</v>
      </c>
      <c r="F822" s="22"/>
      <c r="G822" s="23" t="n">
        <v>6</v>
      </c>
    </row>
    <row r="823" s="1" customFormat="true" ht="15.75" hidden="false" customHeight="true" outlineLevel="0" collapsed="false">
      <c r="A823" s="19" t="n">
        <v>819</v>
      </c>
      <c r="B823" s="20" t="s">
        <v>2301</v>
      </c>
      <c r="C823" s="20" t="s">
        <v>2302</v>
      </c>
      <c r="D823" s="20" t="s">
        <v>2303</v>
      </c>
      <c r="E823" s="21" t="s">
        <v>2304</v>
      </c>
      <c r="F823" s="22"/>
      <c r="G823" s="23" t="n">
        <v>6</v>
      </c>
    </row>
    <row r="824" s="1" customFormat="true" ht="15.75" hidden="false" customHeight="true" outlineLevel="0" collapsed="false">
      <c r="A824" s="19" t="n">
        <v>820</v>
      </c>
      <c r="B824" s="20" t="s">
        <v>2305</v>
      </c>
      <c r="C824" s="20" t="s">
        <v>2306</v>
      </c>
      <c r="D824" s="20" t="s">
        <v>2307</v>
      </c>
      <c r="E824" s="21" t="s">
        <v>2308</v>
      </c>
      <c r="F824" s="22"/>
      <c r="G824" s="23" t="n">
        <v>18</v>
      </c>
    </row>
    <row r="825" s="1" customFormat="true" ht="15.75" hidden="false" customHeight="true" outlineLevel="0" collapsed="false">
      <c r="A825" s="19" t="n">
        <v>821</v>
      </c>
      <c r="B825" s="20" t="s">
        <v>2309</v>
      </c>
      <c r="C825" s="20" t="s">
        <v>2310</v>
      </c>
      <c r="D825" s="20" t="s">
        <v>1764</v>
      </c>
      <c r="E825" s="21" t="s">
        <v>2311</v>
      </c>
      <c r="F825" s="27" t="s">
        <v>2258</v>
      </c>
      <c r="G825" s="23" t="n">
        <v>8</v>
      </c>
    </row>
    <row r="826" s="1" customFormat="true" ht="15.75" hidden="false" customHeight="true" outlineLevel="0" collapsed="false">
      <c r="A826" s="19" t="n">
        <v>822</v>
      </c>
      <c r="B826" s="20" t="s">
        <v>2312</v>
      </c>
      <c r="C826" s="20" t="s">
        <v>2313</v>
      </c>
      <c r="D826" s="20" t="s">
        <v>2314</v>
      </c>
      <c r="E826" s="21" t="s">
        <v>2315</v>
      </c>
      <c r="F826" s="27" t="s">
        <v>2258</v>
      </c>
      <c r="G826" s="23" t="n">
        <v>8</v>
      </c>
    </row>
    <row r="827" s="1" customFormat="true" ht="15.75" hidden="false" customHeight="true" outlineLevel="0" collapsed="false">
      <c r="A827" s="19" t="n">
        <v>823</v>
      </c>
      <c r="B827" s="20" t="s">
        <v>2316</v>
      </c>
      <c r="C827" s="20" t="s">
        <v>2317</v>
      </c>
      <c r="D827" s="20" t="s">
        <v>2314</v>
      </c>
      <c r="E827" s="21" t="s">
        <v>2318</v>
      </c>
      <c r="F827" s="27" t="s">
        <v>2258</v>
      </c>
      <c r="G827" s="23" t="n">
        <v>8</v>
      </c>
    </row>
    <row r="828" s="1" customFormat="true" ht="15.75" hidden="false" customHeight="true" outlineLevel="0" collapsed="false">
      <c r="A828" s="19" t="n">
        <v>824</v>
      </c>
      <c r="B828" s="20" t="s">
        <v>2319</v>
      </c>
      <c r="C828" s="20" t="s">
        <v>2320</v>
      </c>
      <c r="D828" s="20" t="s">
        <v>2314</v>
      </c>
      <c r="E828" s="21" t="s">
        <v>2321</v>
      </c>
      <c r="F828" s="27" t="s">
        <v>2258</v>
      </c>
      <c r="G828" s="23" t="n">
        <v>8</v>
      </c>
    </row>
    <row r="829" s="1" customFormat="true" ht="15.75" hidden="false" customHeight="true" outlineLevel="0" collapsed="false">
      <c r="A829" s="19" t="n">
        <v>825</v>
      </c>
      <c r="B829" s="20" t="s">
        <v>2322</v>
      </c>
      <c r="C829" s="20" t="s">
        <v>2323</v>
      </c>
      <c r="D829" s="20" t="s">
        <v>2314</v>
      </c>
      <c r="E829" s="21" t="s">
        <v>2318</v>
      </c>
      <c r="F829" s="27" t="s">
        <v>2258</v>
      </c>
      <c r="G829" s="23" t="n">
        <v>8</v>
      </c>
    </row>
    <row r="830" s="1" customFormat="true" ht="15.75" hidden="false" customHeight="true" outlineLevel="0" collapsed="false">
      <c r="A830" s="19" t="n">
        <v>826</v>
      </c>
      <c r="B830" s="20" t="s">
        <v>1705</v>
      </c>
      <c r="C830" s="20" t="s">
        <v>2324</v>
      </c>
      <c r="D830" s="20" t="s">
        <v>1660</v>
      </c>
      <c r="E830" s="21" t="s">
        <v>1707</v>
      </c>
      <c r="F830" s="27" t="s">
        <v>2118</v>
      </c>
      <c r="G830" s="23" t="n">
        <v>20</v>
      </c>
    </row>
    <row r="831" s="1" customFormat="true" ht="15.75" hidden="false" customHeight="true" outlineLevel="0" collapsed="false">
      <c r="A831" s="19" t="n">
        <v>827</v>
      </c>
      <c r="B831" s="20" t="s">
        <v>1731</v>
      </c>
      <c r="C831" s="20" t="s">
        <v>2324</v>
      </c>
      <c r="D831" s="20" t="s">
        <v>1660</v>
      </c>
      <c r="E831" s="21" t="s">
        <v>1732</v>
      </c>
      <c r="F831" s="27" t="s">
        <v>2118</v>
      </c>
      <c r="G831" s="23" t="n">
        <v>20</v>
      </c>
    </row>
    <row r="832" s="1" customFormat="true" ht="15.75" hidden="false" customHeight="true" outlineLevel="0" collapsed="false">
      <c r="A832" s="29" t="n">
        <v>828</v>
      </c>
      <c r="B832" s="30" t="s">
        <v>2325</v>
      </c>
      <c r="C832" s="20" t="s">
        <v>2326</v>
      </c>
      <c r="D832" s="20" t="s">
        <v>2327</v>
      </c>
      <c r="E832" s="21" t="s">
        <v>165</v>
      </c>
      <c r="F832" s="27" t="s">
        <v>2118</v>
      </c>
      <c r="G832" s="23" t="n">
        <v>11</v>
      </c>
    </row>
    <row r="833" s="1" customFormat="true" ht="15.75" hidden="false" customHeight="true" outlineLevel="0" collapsed="false">
      <c r="A833" s="29" t="n">
        <v>829</v>
      </c>
      <c r="B833" s="20" t="s">
        <v>2328</v>
      </c>
      <c r="C833" s="20" t="s">
        <v>2329</v>
      </c>
      <c r="D833" s="20" t="s">
        <v>1569</v>
      </c>
      <c r="E833" s="21" t="s">
        <v>2330</v>
      </c>
      <c r="F833" s="27" t="s">
        <v>2118</v>
      </c>
      <c r="G833" s="23" t="n">
        <v>14</v>
      </c>
    </row>
    <row r="834" s="1" customFormat="true" ht="15.75" hidden="false" customHeight="true" outlineLevel="0" collapsed="false">
      <c r="A834" s="29" t="n">
        <v>830</v>
      </c>
      <c r="B834" s="20" t="s">
        <v>2331</v>
      </c>
      <c r="C834" s="20" t="s">
        <v>2332</v>
      </c>
      <c r="D834" s="20" t="s">
        <v>2333</v>
      </c>
      <c r="E834" s="21" t="s">
        <v>112</v>
      </c>
      <c r="F834" s="27" t="s">
        <v>2118</v>
      </c>
      <c r="G834" s="23" t="n">
        <v>11</v>
      </c>
    </row>
    <row r="835" s="1" customFormat="true" ht="15.75" hidden="false" customHeight="true" outlineLevel="0" collapsed="false">
      <c r="A835" s="29" t="n">
        <v>831</v>
      </c>
      <c r="B835" s="20" t="s">
        <v>2334</v>
      </c>
      <c r="C835" s="20" t="s">
        <v>1554</v>
      </c>
      <c r="D835" s="20" t="s">
        <v>2335</v>
      </c>
      <c r="E835" s="21" t="s">
        <v>2336</v>
      </c>
      <c r="F835" s="27" t="s">
        <v>2258</v>
      </c>
      <c r="G835" s="23" t="n">
        <v>16</v>
      </c>
    </row>
    <row r="836" s="1" customFormat="true" ht="15.75" hidden="false" customHeight="true" outlineLevel="0" collapsed="false">
      <c r="A836" s="29" t="n">
        <v>832</v>
      </c>
      <c r="B836" s="20" t="s">
        <v>2337</v>
      </c>
      <c r="C836" s="20" t="s">
        <v>2338</v>
      </c>
      <c r="D836" s="20" t="s">
        <v>2339</v>
      </c>
      <c r="E836" s="21" t="s">
        <v>2340</v>
      </c>
      <c r="F836" s="27" t="s">
        <v>2258</v>
      </c>
      <c r="G836" s="23" t="n">
        <v>9</v>
      </c>
    </row>
    <row r="837" s="1" customFormat="true" ht="15.75" hidden="false" customHeight="true" outlineLevel="0" collapsed="false">
      <c r="A837" s="29" t="n">
        <v>833</v>
      </c>
      <c r="B837" s="20" t="s">
        <v>2341</v>
      </c>
      <c r="C837" s="20" t="s">
        <v>2342</v>
      </c>
      <c r="D837" s="20" t="s">
        <v>2343</v>
      </c>
      <c r="E837" s="21" t="s">
        <v>2018</v>
      </c>
      <c r="F837" s="27" t="s">
        <v>2258</v>
      </c>
      <c r="G837" s="23" t="n">
        <v>9</v>
      </c>
    </row>
    <row r="838" s="1" customFormat="true" ht="15.75" hidden="false" customHeight="true" outlineLevel="0" collapsed="false">
      <c r="A838" s="29" t="n">
        <v>834</v>
      </c>
      <c r="B838" s="20" t="s">
        <v>2344</v>
      </c>
      <c r="C838" s="20" t="s">
        <v>2345</v>
      </c>
      <c r="D838" s="20" t="s">
        <v>1569</v>
      </c>
      <c r="E838" s="21" t="s">
        <v>2346</v>
      </c>
      <c r="F838" s="27" t="s">
        <v>2258</v>
      </c>
      <c r="G838" s="23" t="n">
        <v>18</v>
      </c>
    </row>
    <row r="839" s="1" customFormat="true" ht="15.75" hidden="false" customHeight="true" outlineLevel="0" collapsed="false">
      <c r="A839" s="29" t="n">
        <v>835</v>
      </c>
      <c r="B839" s="20" t="s">
        <v>2347</v>
      </c>
      <c r="C839" s="20" t="s">
        <v>2348</v>
      </c>
      <c r="D839" s="20" t="s">
        <v>2349</v>
      </c>
      <c r="E839" s="21" t="s">
        <v>2350</v>
      </c>
      <c r="F839" s="27" t="s">
        <v>2351</v>
      </c>
      <c r="G839" s="23" t="n">
        <v>22</v>
      </c>
    </row>
    <row r="840" s="1" customFormat="true" ht="15.75" hidden="false" customHeight="true" outlineLevel="0" collapsed="false">
      <c r="A840" s="29" t="n">
        <v>836</v>
      </c>
      <c r="B840" s="20" t="s">
        <v>2352</v>
      </c>
      <c r="C840" s="26"/>
      <c r="D840" s="20" t="s">
        <v>2353</v>
      </c>
      <c r="E840" s="21" t="s">
        <v>2354</v>
      </c>
      <c r="F840" s="22"/>
      <c r="G840" s="23" t="n">
        <v>20</v>
      </c>
    </row>
    <row r="841" s="1" customFormat="true" ht="15.75" hidden="false" customHeight="true" outlineLevel="0" collapsed="false">
      <c r="A841" s="19" t="n">
        <v>837</v>
      </c>
      <c r="B841" s="20" t="s">
        <v>2355</v>
      </c>
      <c r="C841" s="26"/>
      <c r="D841" s="20" t="s">
        <v>2353</v>
      </c>
      <c r="E841" s="21" t="s">
        <v>2356</v>
      </c>
      <c r="F841" s="22"/>
      <c r="G841" s="23" t="n">
        <v>20</v>
      </c>
    </row>
    <row r="842" s="1" customFormat="true" ht="15.75" hidden="false" customHeight="true" outlineLevel="0" collapsed="false">
      <c r="A842" s="19" t="n">
        <v>838</v>
      </c>
      <c r="B842" s="20" t="s">
        <v>2357</v>
      </c>
      <c r="C842" s="26"/>
      <c r="D842" s="20" t="s">
        <v>2353</v>
      </c>
      <c r="E842" s="21" t="s">
        <v>2358</v>
      </c>
      <c r="F842" s="22"/>
      <c r="G842" s="23" t="n">
        <v>20</v>
      </c>
    </row>
    <row r="843" s="1" customFormat="true" ht="15.75" hidden="false" customHeight="true" outlineLevel="0" collapsed="false">
      <c r="A843" s="19" t="n">
        <v>839</v>
      </c>
      <c r="B843" s="20" t="s">
        <v>2359</v>
      </c>
      <c r="C843" s="26"/>
      <c r="D843" s="20" t="s">
        <v>2353</v>
      </c>
      <c r="E843" s="21" t="s">
        <v>2360</v>
      </c>
      <c r="F843" s="22"/>
      <c r="G843" s="23" t="n">
        <v>20</v>
      </c>
    </row>
    <row r="844" s="1" customFormat="true" ht="15.75" hidden="false" customHeight="true" outlineLevel="0" collapsed="false">
      <c r="A844" s="19" t="n">
        <v>840</v>
      </c>
      <c r="B844" s="20" t="s">
        <v>2361</v>
      </c>
      <c r="C844" s="26"/>
      <c r="D844" s="20" t="s">
        <v>2353</v>
      </c>
      <c r="E844" s="21" t="s">
        <v>2362</v>
      </c>
      <c r="F844" s="22"/>
      <c r="G844" s="23" t="n">
        <v>20</v>
      </c>
    </row>
    <row r="845" s="1" customFormat="true" ht="15.75" hidden="false" customHeight="true" outlineLevel="0" collapsed="false">
      <c r="A845" s="19" t="n">
        <v>841</v>
      </c>
      <c r="B845" s="20" t="s">
        <v>2363</v>
      </c>
      <c r="C845" s="2"/>
      <c r="D845" s="20" t="s">
        <v>2353</v>
      </c>
      <c r="E845" s="21" t="s">
        <v>2364</v>
      </c>
      <c r="F845" s="22"/>
      <c r="G845" s="23" t="n">
        <v>20</v>
      </c>
    </row>
    <row r="846" s="1" customFormat="true" ht="15.75" hidden="false" customHeight="true" outlineLevel="0" collapsed="false">
      <c r="A846" s="19" t="n">
        <v>842</v>
      </c>
      <c r="B846" s="20" t="s">
        <v>2365</v>
      </c>
      <c r="C846" s="26"/>
      <c r="D846" s="20" t="s">
        <v>2353</v>
      </c>
      <c r="E846" s="21" t="s">
        <v>2366</v>
      </c>
      <c r="F846" s="22"/>
      <c r="G846" s="23" t="n">
        <v>20</v>
      </c>
    </row>
    <row r="847" s="1" customFormat="true" ht="15.75" hidden="false" customHeight="true" outlineLevel="0" collapsed="false">
      <c r="A847" s="19" t="n">
        <v>843</v>
      </c>
      <c r="B847" s="20" t="s">
        <v>2367</v>
      </c>
      <c r="C847" s="20" t="s">
        <v>2368</v>
      </c>
      <c r="D847" s="20" t="s">
        <v>2369</v>
      </c>
      <c r="E847" s="21" t="s">
        <v>2370</v>
      </c>
      <c r="F847" s="27" t="s">
        <v>2371</v>
      </c>
      <c r="G847" s="23" t="n">
        <v>2</v>
      </c>
    </row>
    <row r="848" s="1" customFormat="true" ht="15.75" hidden="false" customHeight="true" outlineLevel="0" collapsed="false">
      <c r="A848" s="19" t="n">
        <v>844</v>
      </c>
      <c r="B848" s="20" t="s">
        <v>2372</v>
      </c>
      <c r="C848" s="20" t="s">
        <v>2373</v>
      </c>
      <c r="D848" s="20" t="s">
        <v>2108</v>
      </c>
      <c r="E848" s="21" t="s">
        <v>2374</v>
      </c>
      <c r="F848" s="27" t="s">
        <v>2371</v>
      </c>
      <c r="G848" s="23" t="n">
        <v>6</v>
      </c>
    </row>
    <row r="849" s="1" customFormat="true" ht="15.75" hidden="false" customHeight="true" outlineLevel="0" collapsed="false">
      <c r="A849" s="19" t="n">
        <v>845</v>
      </c>
      <c r="B849" s="20" t="s">
        <v>2375</v>
      </c>
      <c r="C849" s="20" t="s">
        <v>2376</v>
      </c>
      <c r="D849" s="20" t="s">
        <v>2377</v>
      </c>
      <c r="E849" s="21" t="s">
        <v>2378</v>
      </c>
      <c r="F849" s="27" t="s">
        <v>2258</v>
      </c>
      <c r="G849" s="23" t="n">
        <v>9</v>
      </c>
    </row>
    <row r="850" s="1" customFormat="true" ht="15.75" hidden="false" customHeight="true" outlineLevel="0" collapsed="false">
      <c r="A850" s="19" t="n">
        <v>846</v>
      </c>
      <c r="B850" s="20" t="s">
        <v>2379</v>
      </c>
      <c r="C850" s="20" t="s">
        <v>2380</v>
      </c>
      <c r="D850" s="20" t="s">
        <v>1650</v>
      </c>
      <c r="E850" s="21" t="s">
        <v>165</v>
      </c>
      <c r="F850" s="27" t="s">
        <v>2118</v>
      </c>
      <c r="G850" s="23" t="n">
        <v>11</v>
      </c>
    </row>
    <row r="851" s="1" customFormat="true" ht="15.75" hidden="false" customHeight="true" outlineLevel="0" collapsed="false">
      <c r="A851" s="19" t="n">
        <v>847</v>
      </c>
      <c r="B851" s="20" t="s">
        <v>2381</v>
      </c>
      <c r="C851" s="20" t="s">
        <v>2382</v>
      </c>
      <c r="D851" s="20" t="s">
        <v>2158</v>
      </c>
      <c r="E851" s="21" t="s">
        <v>2383</v>
      </c>
      <c r="F851" s="27" t="s">
        <v>2118</v>
      </c>
      <c r="G851" s="23" t="n">
        <v>17</v>
      </c>
    </row>
    <row r="852" s="1" customFormat="true" ht="15.75" hidden="false" customHeight="true" outlineLevel="0" collapsed="false">
      <c r="A852" s="19" t="n">
        <v>848</v>
      </c>
      <c r="B852" s="20" t="s">
        <v>2384</v>
      </c>
      <c r="C852" s="20" t="s">
        <v>2385</v>
      </c>
      <c r="D852" s="20" t="s">
        <v>2386</v>
      </c>
      <c r="E852" s="21" t="s">
        <v>2387</v>
      </c>
      <c r="F852" s="27" t="s">
        <v>2258</v>
      </c>
      <c r="G852" s="23" t="n">
        <v>9</v>
      </c>
    </row>
    <row r="853" s="1" customFormat="true" ht="15.75" hidden="false" customHeight="true" outlineLevel="0" collapsed="false">
      <c r="A853" s="19" t="n">
        <v>849</v>
      </c>
      <c r="B853" s="20" t="s">
        <v>2388</v>
      </c>
      <c r="C853" s="20" t="s">
        <v>2389</v>
      </c>
      <c r="D853" s="20" t="s">
        <v>2390</v>
      </c>
      <c r="E853" s="21" t="s">
        <v>2391</v>
      </c>
      <c r="F853" s="22"/>
      <c r="G853" s="23" t="n">
        <v>8</v>
      </c>
    </row>
    <row r="854" s="1" customFormat="true" ht="15.75" hidden="false" customHeight="true" outlineLevel="0" collapsed="false">
      <c r="A854" s="19" t="n">
        <v>850</v>
      </c>
      <c r="B854" s="20" t="s">
        <v>2392</v>
      </c>
      <c r="C854" s="20" t="s">
        <v>2393</v>
      </c>
      <c r="D854" s="20" t="s">
        <v>2394</v>
      </c>
      <c r="E854" s="21" t="s">
        <v>2395</v>
      </c>
      <c r="F854" s="27" t="s">
        <v>1466</v>
      </c>
      <c r="G854" s="23" t="n">
        <v>10</v>
      </c>
    </row>
    <row r="855" s="1" customFormat="true" ht="15.75" hidden="false" customHeight="true" outlineLevel="0" collapsed="false">
      <c r="A855" s="19" t="n">
        <v>851</v>
      </c>
      <c r="B855" s="20" t="s">
        <v>2396</v>
      </c>
      <c r="C855" s="20" t="s">
        <v>2397</v>
      </c>
      <c r="D855" s="26"/>
      <c r="E855" s="21" t="s">
        <v>2398</v>
      </c>
      <c r="F855" s="27" t="s">
        <v>2397</v>
      </c>
      <c r="G855" s="23" t="n">
        <v>22</v>
      </c>
    </row>
    <row r="856" s="1" customFormat="true" ht="15.75" hidden="false" customHeight="true" outlineLevel="0" collapsed="false">
      <c r="A856" s="19" t="n">
        <v>852</v>
      </c>
      <c r="B856" s="20" t="s">
        <v>2399</v>
      </c>
      <c r="C856" s="31" t="s">
        <v>2400</v>
      </c>
      <c r="D856" s="20" t="s">
        <v>2295</v>
      </c>
      <c r="E856" s="21" t="s">
        <v>2296</v>
      </c>
      <c r="F856" s="27" t="s">
        <v>2371</v>
      </c>
      <c r="G856" s="23" t="n">
        <v>3</v>
      </c>
    </row>
    <row r="857" s="1" customFormat="true" ht="15.75" hidden="false" customHeight="true" outlineLevel="0" collapsed="false">
      <c r="A857" s="19" t="n">
        <v>853</v>
      </c>
      <c r="B857" s="24" t="s">
        <v>1765</v>
      </c>
      <c r="C857" s="20" t="s">
        <v>1766</v>
      </c>
      <c r="D857" s="20" t="s">
        <v>1650</v>
      </c>
      <c r="E857" s="21" t="s">
        <v>1767</v>
      </c>
      <c r="F857" s="27" t="s">
        <v>2371</v>
      </c>
      <c r="G857" s="23" t="n">
        <v>20</v>
      </c>
    </row>
    <row r="858" s="1" customFormat="true" ht="15.75" hidden="false" customHeight="true" outlineLevel="0" collapsed="false">
      <c r="A858" s="19" t="n">
        <v>854</v>
      </c>
      <c r="B858" s="20" t="s">
        <v>2401</v>
      </c>
      <c r="C858" s="20" t="s">
        <v>2402</v>
      </c>
      <c r="D858" s="20" t="s">
        <v>2403</v>
      </c>
      <c r="E858" s="21" t="s">
        <v>2330</v>
      </c>
      <c r="F858" s="27" t="s">
        <v>2371</v>
      </c>
      <c r="G858" s="23" t="n">
        <v>14</v>
      </c>
    </row>
    <row r="859" s="1" customFormat="true" ht="15.75" hidden="false" customHeight="true" outlineLevel="0" collapsed="false">
      <c r="A859" s="19" t="n">
        <v>855</v>
      </c>
      <c r="B859" s="20" t="s">
        <v>2404</v>
      </c>
      <c r="C859" s="20" t="s">
        <v>2405</v>
      </c>
      <c r="D859" s="20" t="s">
        <v>2406</v>
      </c>
      <c r="E859" s="21" t="s">
        <v>1479</v>
      </c>
      <c r="F859" s="27" t="s">
        <v>2407</v>
      </c>
      <c r="G859" s="23" t="n">
        <v>11</v>
      </c>
    </row>
    <row r="860" s="1" customFormat="true" ht="15.75" hidden="false" customHeight="true" outlineLevel="0" collapsed="false">
      <c r="A860" s="19" t="n">
        <v>856</v>
      </c>
      <c r="B860" s="20" t="s">
        <v>2408</v>
      </c>
      <c r="C860" s="20" t="s">
        <v>2409</v>
      </c>
      <c r="D860" s="26" t="s">
        <v>2410</v>
      </c>
      <c r="E860" s="21" t="s">
        <v>2411</v>
      </c>
      <c r="F860" s="22"/>
      <c r="G860" s="23" t="n">
        <v>22</v>
      </c>
    </row>
    <row r="861" s="1" customFormat="true" ht="15.75" hidden="false" customHeight="true" outlineLevel="0" collapsed="false">
      <c r="A861" s="19" t="n">
        <v>857</v>
      </c>
      <c r="B861" s="20" t="s">
        <v>2412</v>
      </c>
      <c r="C861" s="20" t="s">
        <v>2413</v>
      </c>
      <c r="D861" s="20" t="s">
        <v>1504</v>
      </c>
      <c r="E861" s="21" t="s">
        <v>2414</v>
      </c>
      <c r="F861" s="22"/>
      <c r="G861" s="23" t="n">
        <v>16</v>
      </c>
    </row>
    <row r="862" s="1" customFormat="true" ht="15.75" hidden="false" customHeight="true" outlineLevel="0" collapsed="false">
      <c r="A862" s="19" t="n">
        <v>858</v>
      </c>
      <c r="B862" s="20" t="s">
        <v>2415</v>
      </c>
      <c r="C862" s="20" t="s">
        <v>2416</v>
      </c>
      <c r="D862" s="20" t="s">
        <v>1504</v>
      </c>
      <c r="E862" s="21" t="s">
        <v>650</v>
      </c>
      <c r="F862" s="22"/>
      <c r="G862" s="23" t="n">
        <v>14</v>
      </c>
    </row>
    <row r="863" s="1" customFormat="true" ht="15.75" hidden="false" customHeight="true" outlineLevel="0" collapsed="false">
      <c r="A863" s="19" t="n">
        <v>859</v>
      </c>
      <c r="B863" s="20" t="s">
        <v>2113</v>
      </c>
      <c r="C863" s="20" t="s">
        <v>1508</v>
      </c>
      <c r="D863" s="20" t="s">
        <v>2417</v>
      </c>
      <c r="E863" s="21" t="s">
        <v>1510</v>
      </c>
      <c r="F863" s="22"/>
      <c r="G863" s="23" t="n">
        <v>1</v>
      </c>
    </row>
    <row r="864" s="1" customFormat="true" ht="15.75" hidden="false" customHeight="true" outlineLevel="0" collapsed="false">
      <c r="A864" s="19" t="n">
        <v>860</v>
      </c>
      <c r="B864" s="20" t="s">
        <v>2418</v>
      </c>
      <c r="C864" s="20" t="s">
        <v>2419</v>
      </c>
      <c r="D864" s="20" t="s">
        <v>2420</v>
      </c>
      <c r="E864" s="21" t="s">
        <v>2421</v>
      </c>
      <c r="F864" s="22"/>
      <c r="G864" s="23" t="n">
        <v>10</v>
      </c>
    </row>
    <row r="865" s="1" customFormat="true" ht="15.75" hidden="false" customHeight="true" outlineLevel="0" collapsed="false">
      <c r="A865" s="19" t="n">
        <v>861</v>
      </c>
      <c r="B865" s="20" t="s">
        <v>2422</v>
      </c>
      <c r="C865" s="20" t="s">
        <v>2423</v>
      </c>
      <c r="D865" s="20" t="s">
        <v>2424</v>
      </c>
      <c r="E865" s="21" t="s">
        <v>1479</v>
      </c>
      <c r="F865" s="22"/>
      <c r="G865" s="23" t="n">
        <v>11</v>
      </c>
    </row>
    <row r="866" s="1" customFormat="true" ht="15.75" hidden="false" customHeight="true" outlineLevel="0" collapsed="false">
      <c r="A866" s="19" t="n">
        <v>862</v>
      </c>
      <c r="B866" s="20" t="s">
        <v>2425</v>
      </c>
      <c r="C866" s="20" t="s">
        <v>2426</v>
      </c>
      <c r="D866" s="26"/>
      <c r="E866" s="21" t="s">
        <v>116</v>
      </c>
      <c r="F866" s="27" t="s">
        <v>2427</v>
      </c>
      <c r="G866" s="23" t="n">
        <v>14</v>
      </c>
    </row>
    <row r="867" s="1" customFormat="true" ht="15.75" hidden="false" customHeight="true" outlineLevel="0" collapsed="false">
      <c r="A867" s="19" t="n">
        <v>863</v>
      </c>
      <c r="B867" s="20" t="s">
        <v>2428</v>
      </c>
      <c r="C867" s="20" t="s">
        <v>2429</v>
      </c>
      <c r="D867" s="20" t="s">
        <v>2430</v>
      </c>
      <c r="E867" s="21" t="s">
        <v>2431</v>
      </c>
      <c r="F867" s="27" t="s">
        <v>1494</v>
      </c>
      <c r="G867" s="23" t="n">
        <v>9</v>
      </c>
    </row>
    <row r="868" s="1" customFormat="true" ht="15.75" hidden="false" customHeight="true" outlineLevel="0" collapsed="false">
      <c r="A868" s="19" t="n">
        <v>864</v>
      </c>
      <c r="B868" s="20" t="s">
        <v>2432</v>
      </c>
      <c r="C868" s="20" t="s">
        <v>2433</v>
      </c>
      <c r="D868" s="20" t="s">
        <v>2434</v>
      </c>
      <c r="E868" s="21" t="s">
        <v>2435</v>
      </c>
      <c r="F868" s="27" t="s">
        <v>2397</v>
      </c>
      <c r="G868" s="23" t="n">
        <v>6</v>
      </c>
    </row>
    <row r="869" s="1" customFormat="true" ht="15.75" hidden="false" customHeight="true" outlineLevel="0" collapsed="false">
      <c r="A869" s="19" t="n">
        <v>865</v>
      </c>
      <c r="B869" s="20" t="s">
        <v>2436</v>
      </c>
      <c r="C869" s="20" t="s">
        <v>2437</v>
      </c>
      <c r="D869" s="20" t="s">
        <v>2438</v>
      </c>
      <c r="E869" s="21" t="s">
        <v>2439</v>
      </c>
      <c r="F869" s="27" t="s">
        <v>2397</v>
      </c>
      <c r="G869" s="23" t="n">
        <v>6</v>
      </c>
    </row>
    <row r="870" s="1" customFormat="true" ht="15.75" hidden="false" customHeight="true" outlineLevel="0" collapsed="false">
      <c r="A870" s="19" t="n">
        <v>866</v>
      </c>
      <c r="B870" s="20" t="s">
        <v>2440</v>
      </c>
      <c r="C870" s="20" t="s">
        <v>2441</v>
      </c>
      <c r="D870" s="20" t="s">
        <v>2057</v>
      </c>
      <c r="E870" s="21" t="s">
        <v>2442</v>
      </c>
      <c r="F870" s="27" t="s">
        <v>2397</v>
      </c>
      <c r="G870" s="23" t="n">
        <v>4</v>
      </c>
    </row>
    <row r="871" s="1" customFormat="true" ht="15.75" hidden="false" customHeight="true" outlineLevel="0" collapsed="false">
      <c r="A871" s="19" t="n">
        <v>867</v>
      </c>
      <c r="B871" s="20" t="s">
        <v>2443</v>
      </c>
      <c r="C871" s="26"/>
      <c r="D871" s="20" t="s">
        <v>2444</v>
      </c>
      <c r="E871" s="21" t="s">
        <v>2445</v>
      </c>
      <c r="F871" s="27" t="s">
        <v>2397</v>
      </c>
      <c r="G871" s="23" t="n">
        <v>4</v>
      </c>
    </row>
    <row r="872" s="1" customFormat="true" ht="15.75" hidden="false" customHeight="true" outlineLevel="0" collapsed="false">
      <c r="A872" s="19" t="n">
        <v>868</v>
      </c>
      <c r="B872" s="20" t="s">
        <v>2446</v>
      </c>
      <c r="C872" s="20" t="s">
        <v>2447</v>
      </c>
      <c r="D872" s="20" t="s">
        <v>2448</v>
      </c>
      <c r="E872" s="21" t="s">
        <v>2449</v>
      </c>
      <c r="F872" s="27" t="s">
        <v>2168</v>
      </c>
      <c r="G872" s="23" t="n">
        <v>6</v>
      </c>
    </row>
    <row r="873" s="1" customFormat="true" ht="15.75" hidden="false" customHeight="true" outlineLevel="0" collapsed="false">
      <c r="A873" s="19" t="n">
        <v>869</v>
      </c>
      <c r="B873" s="20" t="s">
        <v>2450</v>
      </c>
      <c r="C873" s="20" t="s">
        <v>2447</v>
      </c>
      <c r="D873" s="20" t="s">
        <v>2221</v>
      </c>
      <c r="E873" s="21" t="s">
        <v>2449</v>
      </c>
      <c r="F873" s="27" t="s">
        <v>2168</v>
      </c>
      <c r="G873" s="23" t="n">
        <v>6</v>
      </c>
    </row>
    <row r="874" s="1" customFormat="true" ht="15.75" hidden="false" customHeight="true" outlineLevel="0" collapsed="false">
      <c r="A874" s="19" t="n">
        <v>870</v>
      </c>
      <c r="B874" s="20" t="s">
        <v>2451</v>
      </c>
      <c r="C874" s="20" t="s">
        <v>2447</v>
      </c>
      <c r="D874" s="20" t="s">
        <v>2207</v>
      </c>
      <c r="E874" s="21" t="s">
        <v>2452</v>
      </c>
      <c r="F874" s="27" t="s">
        <v>2168</v>
      </c>
      <c r="G874" s="23" t="n">
        <v>6</v>
      </c>
    </row>
    <row r="875" s="1" customFormat="true" ht="15.75" hidden="false" customHeight="true" outlineLevel="0" collapsed="false">
      <c r="A875" s="19" t="n">
        <v>871</v>
      </c>
      <c r="B875" s="20" t="s">
        <v>2453</v>
      </c>
      <c r="C875" s="20" t="s">
        <v>2454</v>
      </c>
      <c r="D875" s="20" t="s">
        <v>2455</v>
      </c>
      <c r="E875" s="21" t="s">
        <v>906</v>
      </c>
      <c r="F875" s="27" t="s">
        <v>2168</v>
      </c>
      <c r="G875" s="23" t="n">
        <v>10</v>
      </c>
    </row>
    <row r="876" s="1" customFormat="true" ht="15.75" hidden="false" customHeight="true" outlineLevel="0" collapsed="false">
      <c r="A876" s="19" t="n">
        <v>872</v>
      </c>
      <c r="B876" s="20" t="s">
        <v>2456</v>
      </c>
      <c r="C876" s="20" t="s">
        <v>2457</v>
      </c>
      <c r="D876" s="20" t="s">
        <v>1770</v>
      </c>
      <c r="E876" s="21" t="s">
        <v>2458</v>
      </c>
      <c r="F876" s="27" t="s">
        <v>2168</v>
      </c>
      <c r="G876" s="23" t="n">
        <v>16</v>
      </c>
    </row>
    <row r="877" s="1" customFormat="true" ht="15.75" hidden="false" customHeight="true" outlineLevel="0" collapsed="false">
      <c r="A877" s="19" t="n">
        <v>873</v>
      </c>
      <c r="B877" s="20" t="s">
        <v>2459</v>
      </c>
      <c r="C877" s="20" t="s">
        <v>2460</v>
      </c>
      <c r="D877" s="20" t="s">
        <v>2461</v>
      </c>
      <c r="E877" s="21" t="s">
        <v>1767</v>
      </c>
      <c r="F877" s="27" t="s">
        <v>2168</v>
      </c>
      <c r="G877" s="23" t="n">
        <v>12</v>
      </c>
    </row>
    <row r="878" s="1" customFormat="true" ht="15.75" hidden="false" customHeight="true" outlineLevel="0" collapsed="false">
      <c r="A878" s="19" t="n">
        <v>874</v>
      </c>
      <c r="B878" s="20" t="s">
        <v>2462</v>
      </c>
      <c r="C878" s="20" t="s">
        <v>2463</v>
      </c>
      <c r="D878" s="20" t="s">
        <v>2464</v>
      </c>
      <c r="E878" s="21" t="s">
        <v>2465</v>
      </c>
      <c r="F878" s="27" t="s">
        <v>2168</v>
      </c>
      <c r="G878" s="23" t="n">
        <v>15</v>
      </c>
    </row>
    <row r="879" s="1" customFormat="true" ht="15.75" hidden="false" customHeight="true" outlineLevel="0" collapsed="false">
      <c r="A879" s="19" t="n">
        <v>875</v>
      </c>
      <c r="B879" s="20" t="s">
        <v>2466</v>
      </c>
      <c r="C879" s="20" t="s">
        <v>2467</v>
      </c>
      <c r="D879" s="20" t="s">
        <v>1738</v>
      </c>
      <c r="E879" s="21" t="s">
        <v>112</v>
      </c>
      <c r="F879" s="27" t="s">
        <v>2168</v>
      </c>
      <c r="G879" s="23" t="n">
        <v>11</v>
      </c>
    </row>
    <row r="880" s="1" customFormat="true" ht="15.75" hidden="false" customHeight="true" outlineLevel="0" collapsed="false">
      <c r="A880" s="19" t="n">
        <v>876</v>
      </c>
      <c r="B880" s="20" t="s">
        <v>2468</v>
      </c>
      <c r="C880" s="20" t="s">
        <v>2469</v>
      </c>
      <c r="D880" s="20" t="s">
        <v>2333</v>
      </c>
      <c r="E880" s="21" t="s">
        <v>90</v>
      </c>
      <c r="F880" s="27" t="s">
        <v>2168</v>
      </c>
      <c r="G880" s="23" t="n">
        <v>14</v>
      </c>
    </row>
    <row r="881" s="1" customFormat="true" ht="15.75" hidden="false" customHeight="true" outlineLevel="0" collapsed="false">
      <c r="A881" s="19" t="n">
        <v>877</v>
      </c>
      <c r="B881" s="20" t="s">
        <v>2470</v>
      </c>
      <c r="C881" s="20" t="s">
        <v>2454</v>
      </c>
      <c r="D881" s="20" t="s">
        <v>2455</v>
      </c>
      <c r="E881" s="21" t="s">
        <v>90</v>
      </c>
      <c r="F881" s="27" t="s">
        <v>2168</v>
      </c>
      <c r="G881" s="23" t="n">
        <v>14</v>
      </c>
    </row>
    <row r="882" s="1" customFormat="true" ht="15.75" hidden="false" customHeight="true" outlineLevel="0" collapsed="false">
      <c r="A882" s="19" t="n">
        <v>878</v>
      </c>
      <c r="B882" s="20" t="s">
        <v>2471</v>
      </c>
      <c r="C882" s="20" t="s">
        <v>2472</v>
      </c>
      <c r="D882" s="20" t="s">
        <v>2473</v>
      </c>
      <c r="E882" s="21" t="s">
        <v>162</v>
      </c>
      <c r="F882" s="27" t="s">
        <v>2168</v>
      </c>
      <c r="G882" s="23" t="n">
        <v>12</v>
      </c>
    </row>
    <row r="883" s="1" customFormat="true" ht="15.75" hidden="false" customHeight="true" outlineLevel="0" collapsed="false">
      <c r="A883" s="19" t="n">
        <v>879</v>
      </c>
      <c r="B883" s="20" t="s">
        <v>1491</v>
      </c>
      <c r="C883" s="20" t="s">
        <v>1492</v>
      </c>
      <c r="D883" s="20" t="s">
        <v>1493</v>
      </c>
      <c r="E883" s="21" t="s">
        <v>162</v>
      </c>
      <c r="F883" s="27" t="s">
        <v>2168</v>
      </c>
      <c r="G883" s="23" t="n">
        <v>20</v>
      </c>
    </row>
    <row r="884" s="1" customFormat="true" ht="15.75" hidden="false" customHeight="true" outlineLevel="0" collapsed="false">
      <c r="A884" s="29" t="n">
        <v>880</v>
      </c>
      <c r="B884" s="30" t="s">
        <v>2474</v>
      </c>
      <c r="C884" s="30" t="s">
        <v>2475</v>
      </c>
      <c r="D884" s="30" t="s">
        <v>2455</v>
      </c>
      <c r="E884" s="32" t="s">
        <v>2476</v>
      </c>
      <c r="F884" s="27" t="s">
        <v>2168</v>
      </c>
      <c r="G884" s="33" t="n">
        <v>16</v>
      </c>
    </row>
    <row r="885" s="1" customFormat="true" ht="15.75" hidden="false" customHeight="true" outlineLevel="0" collapsed="false">
      <c r="A885" s="19" t="n">
        <v>881</v>
      </c>
      <c r="B885" s="20" t="s">
        <v>2477</v>
      </c>
      <c r="C885" s="20" t="s">
        <v>2478</v>
      </c>
      <c r="D885" s="20" t="s">
        <v>1804</v>
      </c>
      <c r="E885" s="21" t="s">
        <v>2479</v>
      </c>
      <c r="F885" s="27" t="s">
        <v>2168</v>
      </c>
      <c r="G885" s="23" t="n">
        <v>15</v>
      </c>
    </row>
    <row r="886" s="1" customFormat="true" ht="15.75" hidden="false" customHeight="true" outlineLevel="0" collapsed="false">
      <c r="A886" s="29" t="n">
        <v>882</v>
      </c>
      <c r="B886" s="30" t="s">
        <v>2480</v>
      </c>
      <c r="C886" s="30" t="s">
        <v>2447</v>
      </c>
      <c r="D886" s="30" t="s">
        <v>1764</v>
      </c>
      <c r="E886" s="32" t="s">
        <v>2481</v>
      </c>
      <c r="F886" s="27" t="s">
        <v>2168</v>
      </c>
      <c r="G886" s="33" t="n">
        <v>15</v>
      </c>
    </row>
    <row r="887" s="1" customFormat="true" ht="15.75" hidden="false" customHeight="true" outlineLevel="0" collapsed="false">
      <c r="A887" s="19" t="n">
        <v>883</v>
      </c>
      <c r="B887" s="20" t="s">
        <v>2482</v>
      </c>
      <c r="C887" s="20" t="s">
        <v>2447</v>
      </c>
      <c r="D887" s="20" t="s">
        <v>2483</v>
      </c>
      <c r="E887" s="21" t="s">
        <v>2484</v>
      </c>
      <c r="F887" s="27" t="s">
        <v>2168</v>
      </c>
      <c r="G887" s="23" t="n">
        <v>10</v>
      </c>
    </row>
    <row r="888" s="1" customFormat="true" ht="15.75" hidden="false" customHeight="true" outlineLevel="0" collapsed="false">
      <c r="A888" s="29" t="n">
        <v>884</v>
      </c>
      <c r="B888" s="30" t="s">
        <v>2485</v>
      </c>
      <c r="C888" s="30" t="s">
        <v>2486</v>
      </c>
      <c r="D888" s="30" t="s">
        <v>2487</v>
      </c>
      <c r="E888" s="32" t="s">
        <v>1236</v>
      </c>
      <c r="F888" s="27" t="s">
        <v>2168</v>
      </c>
      <c r="G888" s="33" t="n">
        <v>12</v>
      </c>
    </row>
    <row r="889" s="1" customFormat="true" ht="15.75" hidden="false" customHeight="true" outlineLevel="0" collapsed="false">
      <c r="A889" s="19" t="n">
        <v>885</v>
      </c>
      <c r="B889" s="20" t="s">
        <v>2488</v>
      </c>
      <c r="C889" s="20" t="s">
        <v>2489</v>
      </c>
      <c r="D889" s="20" t="s">
        <v>2490</v>
      </c>
      <c r="E889" s="21" t="s">
        <v>2491</v>
      </c>
      <c r="F889" s="27" t="s">
        <v>2168</v>
      </c>
      <c r="G889" s="23" t="n">
        <v>10</v>
      </c>
    </row>
    <row r="890" s="1" customFormat="true" ht="15.75" hidden="false" customHeight="true" outlineLevel="0" collapsed="false">
      <c r="A890" s="29" t="n">
        <v>886</v>
      </c>
      <c r="B890" s="30" t="s">
        <v>2492</v>
      </c>
      <c r="C890" s="30" t="s">
        <v>2447</v>
      </c>
      <c r="D890" s="30" t="s">
        <v>1660</v>
      </c>
      <c r="E890" s="32" t="s">
        <v>2481</v>
      </c>
      <c r="F890" s="34" t="s">
        <v>2168</v>
      </c>
      <c r="G890" s="33" t="n">
        <v>15</v>
      </c>
    </row>
    <row r="891" s="1" customFormat="true" ht="15.75" hidden="false" customHeight="true" outlineLevel="0" collapsed="false">
      <c r="A891" s="29" t="n">
        <v>887</v>
      </c>
      <c r="B891" s="30" t="s">
        <v>1671</v>
      </c>
      <c r="C891" s="30" t="s">
        <v>1672</v>
      </c>
      <c r="D891" s="30" t="s">
        <v>1764</v>
      </c>
      <c r="E891" s="32" t="s">
        <v>112</v>
      </c>
      <c r="F891" s="34" t="s">
        <v>2168</v>
      </c>
      <c r="G891" s="33" t="n">
        <v>20</v>
      </c>
    </row>
    <row r="892" s="1" customFormat="true" ht="15.75" hidden="false" customHeight="true" outlineLevel="0" collapsed="false">
      <c r="A892" s="19" t="n">
        <v>888</v>
      </c>
      <c r="B892" s="20" t="s">
        <v>2493</v>
      </c>
      <c r="C892" s="20" t="s">
        <v>1672</v>
      </c>
      <c r="D892" s="20" t="s">
        <v>1764</v>
      </c>
      <c r="E892" s="21" t="s">
        <v>112</v>
      </c>
      <c r="F892" s="27" t="s">
        <v>2168</v>
      </c>
      <c r="G892" s="23" t="n">
        <v>11</v>
      </c>
    </row>
    <row r="893" s="1" customFormat="true" ht="15.75" hidden="false" customHeight="true" outlineLevel="0" collapsed="false">
      <c r="A893" s="29" t="n">
        <v>889</v>
      </c>
      <c r="B893" s="30" t="s">
        <v>2494</v>
      </c>
      <c r="C893" s="30" t="s">
        <v>2495</v>
      </c>
      <c r="D893" s="30" t="s">
        <v>1764</v>
      </c>
      <c r="E893" s="32" t="s">
        <v>2496</v>
      </c>
      <c r="F893" s="34" t="s">
        <v>2168</v>
      </c>
      <c r="G893" s="33" t="n">
        <v>15</v>
      </c>
    </row>
    <row r="894" s="1" customFormat="true" ht="15.75" hidden="false" customHeight="true" outlineLevel="0" collapsed="false">
      <c r="A894" s="29" t="n">
        <v>890</v>
      </c>
      <c r="B894" s="30" t="s">
        <v>2497</v>
      </c>
      <c r="C894" s="30" t="s">
        <v>2498</v>
      </c>
      <c r="D894" s="30" t="s">
        <v>1764</v>
      </c>
      <c r="E894" s="32" t="s">
        <v>650</v>
      </c>
      <c r="F894" s="34" t="s">
        <v>2168</v>
      </c>
      <c r="G894" s="33" t="n">
        <v>14</v>
      </c>
    </row>
    <row r="895" s="1" customFormat="true" ht="15.75" hidden="false" customHeight="true" outlineLevel="0" collapsed="false">
      <c r="A895" s="29" t="n">
        <v>891</v>
      </c>
      <c r="B895" s="30" t="s">
        <v>2499</v>
      </c>
      <c r="C895" s="30" t="s">
        <v>2500</v>
      </c>
      <c r="D895" s="30" t="s">
        <v>2343</v>
      </c>
      <c r="E895" s="32" t="s">
        <v>165</v>
      </c>
      <c r="F895" s="34" t="s">
        <v>2168</v>
      </c>
      <c r="G895" s="33" t="n">
        <v>11</v>
      </c>
    </row>
    <row r="896" s="1" customFormat="true" ht="15.75" hidden="false" customHeight="true" outlineLevel="0" collapsed="false">
      <c r="A896" s="29" t="n">
        <v>892</v>
      </c>
      <c r="B896" s="30" t="s">
        <v>2501</v>
      </c>
      <c r="C896" s="30" t="s">
        <v>2502</v>
      </c>
      <c r="D896" s="30" t="s">
        <v>2487</v>
      </c>
      <c r="E896" s="32" t="s">
        <v>156</v>
      </c>
      <c r="F896" s="34" t="s">
        <v>2168</v>
      </c>
      <c r="G896" s="33" t="n">
        <v>12</v>
      </c>
    </row>
    <row r="897" s="1" customFormat="true" ht="15.75" hidden="false" customHeight="true" outlineLevel="0" collapsed="false">
      <c r="A897" s="29" t="n">
        <v>893</v>
      </c>
      <c r="B897" s="30" t="s">
        <v>2503</v>
      </c>
      <c r="C897" s="30" t="s">
        <v>2504</v>
      </c>
      <c r="D897" s="30" t="s">
        <v>2505</v>
      </c>
      <c r="E897" s="32" t="s">
        <v>2506</v>
      </c>
      <c r="F897" s="34" t="s">
        <v>2168</v>
      </c>
      <c r="G897" s="33" t="n">
        <v>15</v>
      </c>
    </row>
    <row r="898" s="1" customFormat="true" ht="15.75" hidden="false" customHeight="true" outlineLevel="0" collapsed="false">
      <c r="A898" s="29" t="n">
        <v>894</v>
      </c>
      <c r="B898" s="30" t="s">
        <v>2507</v>
      </c>
      <c r="C898" s="30" t="s">
        <v>2508</v>
      </c>
      <c r="D898" s="30" t="s">
        <v>2509</v>
      </c>
      <c r="E898" s="32" t="s">
        <v>1007</v>
      </c>
      <c r="F898" s="34" t="s">
        <v>2168</v>
      </c>
      <c r="G898" s="33" t="n">
        <v>14</v>
      </c>
    </row>
    <row r="899" s="1" customFormat="true" ht="15.75" hidden="false" customHeight="true" outlineLevel="0" collapsed="false">
      <c r="A899" s="29" t="n">
        <v>895</v>
      </c>
      <c r="B899" s="30" t="s">
        <v>2510</v>
      </c>
      <c r="C899" s="30" t="s">
        <v>2511</v>
      </c>
      <c r="D899" s="30" t="s">
        <v>1860</v>
      </c>
      <c r="E899" s="32" t="s">
        <v>156</v>
      </c>
      <c r="F899" s="34" t="s">
        <v>2168</v>
      </c>
      <c r="G899" s="33" t="n">
        <v>12</v>
      </c>
    </row>
    <row r="900" s="1" customFormat="true" ht="15.75" hidden="false" customHeight="true" outlineLevel="0" collapsed="false">
      <c r="A900" s="19" t="n">
        <v>896</v>
      </c>
      <c r="B900" s="20" t="s">
        <v>2512</v>
      </c>
      <c r="C900" s="20" t="s">
        <v>2513</v>
      </c>
      <c r="D900" s="20" t="s">
        <v>2514</v>
      </c>
      <c r="E900" s="21" t="s">
        <v>2515</v>
      </c>
      <c r="F900" s="34" t="s">
        <v>2168</v>
      </c>
      <c r="G900" s="23" t="n">
        <v>8</v>
      </c>
    </row>
    <row r="901" s="1" customFormat="true" ht="15.75" hidden="false" customHeight="true" outlineLevel="0" collapsed="false">
      <c r="A901" s="35" t="n">
        <v>897</v>
      </c>
      <c r="B901" s="20" t="s">
        <v>2516</v>
      </c>
      <c r="C901" s="20" t="s">
        <v>2513</v>
      </c>
      <c r="D901" s="20" t="s">
        <v>2514</v>
      </c>
      <c r="E901" s="21" t="s">
        <v>2515</v>
      </c>
      <c r="F901" s="34" t="s">
        <v>2168</v>
      </c>
      <c r="G901" s="23" t="n">
        <v>8</v>
      </c>
    </row>
    <row r="902" s="1" customFormat="true" ht="15.75" hidden="false" customHeight="true" outlineLevel="0" collapsed="false">
      <c r="A902" s="36" t="n">
        <v>898</v>
      </c>
      <c r="B902" s="20" t="s">
        <v>2517</v>
      </c>
      <c r="C902" s="26" t="s">
        <v>2518</v>
      </c>
      <c r="D902" s="20" t="s">
        <v>1572</v>
      </c>
      <c r="E902" s="21" t="s">
        <v>2519</v>
      </c>
      <c r="F902" s="34" t="s">
        <v>2168</v>
      </c>
      <c r="G902" s="23" t="n">
        <v>2</v>
      </c>
    </row>
    <row r="903" s="1" customFormat="true" ht="15.75" hidden="false" customHeight="true" outlineLevel="0" collapsed="false">
      <c r="A903" s="29" t="n">
        <v>899</v>
      </c>
      <c r="B903" s="30" t="s">
        <v>2520</v>
      </c>
      <c r="C903" s="30" t="s">
        <v>2521</v>
      </c>
      <c r="D903" s="30" t="s">
        <v>2522</v>
      </c>
      <c r="E903" s="32" t="s">
        <v>2523</v>
      </c>
      <c r="F903" s="34" t="s">
        <v>2168</v>
      </c>
      <c r="G903" s="33" t="n">
        <v>21</v>
      </c>
    </row>
    <row r="904" s="1" customFormat="true" ht="15.75" hidden="false" customHeight="true" outlineLevel="0" collapsed="false">
      <c r="A904" s="29" t="n">
        <v>900</v>
      </c>
      <c r="B904" s="30" t="s">
        <v>2524</v>
      </c>
      <c r="C904" s="30" t="s">
        <v>2521</v>
      </c>
      <c r="D904" s="30" t="s">
        <v>2522</v>
      </c>
      <c r="E904" s="32" t="s">
        <v>2523</v>
      </c>
      <c r="F904" s="34" t="s">
        <v>2168</v>
      </c>
      <c r="G904" s="33" t="n">
        <v>21</v>
      </c>
    </row>
    <row r="905" s="1" customFormat="true" ht="15.75" hidden="false" customHeight="true" outlineLevel="0" collapsed="false">
      <c r="A905" s="29" t="n">
        <v>901</v>
      </c>
      <c r="B905" s="30" t="s">
        <v>2525</v>
      </c>
      <c r="C905" s="30" t="s">
        <v>2521</v>
      </c>
      <c r="D905" s="30" t="s">
        <v>2522</v>
      </c>
      <c r="E905" s="32" t="s">
        <v>2523</v>
      </c>
      <c r="F905" s="34" t="s">
        <v>2168</v>
      </c>
      <c r="G905" s="33" t="n">
        <v>21</v>
      </c>
    </row>
    <row r="906" s="1" customFormat="true" ht="15.75" hidden="false" customHeight="true" outlineLevel="0" collapsed="false">
      <c r="A906" s="29" t="n">
        <v>902</v>
      </c>
      <c r="B906" s="30" t="s">
        <v>2526</v>
      </c>
      <c r="C906" s="30" t="s">
        <v>2527</v>
      </c>
      <c r="D906" s="30" t="s">
        <v>2528</v>
      </c>
      <c r="E906" s="32" t="s">
        <v>2529</v>
      </c>
      <c r="F906" s="34" t="s">
        <v>2168</v>
      </c>
      <c r="G906" s="33" t="n">
        <v>4</v>
      </c>
    </row>
    <row r="907" s="1" customFormat="true" ht="15.75" hidden="false" customHeight="true" outlineLevel="0" collapsed="false">
      <c r="A907" s="29" t="n">
        <v>903</v>
      </c>
      <c r="B907" s="30" t="s">
        <v>2530</v>
      </c>
      <c r="C907" s="30" t="s">
        <v>2531</v>
      </c>
      <c r="D907" s="30" t="s">
        <v>1824</v>
      </c>
      <c r="E907" s="32" t="s">
        <v>2138</v>
      </c>
      <c r="F907" s="34" t="s">
        <v>2168</v>
      </c>
      <c r="G907" s="33" t="n">
        <v>4</v>
      </c>
    </row>
    <row r="908" s="1" customFormat="true" ht="15.75" hidden="false" customHeight="true" outlineLevel="0" collapsed="false">
      <c r="A908" s="29" t="n">
        <v>904</v>
      </c>
      <c r="B908" s="30" t="s">
        <v>2532</v>
      </c>
      <c r="C908" s="37" t="s">
        <v>2533</v>
      </c>
      <c r="D908" s="30" t="s">
        <v>2534</v>
      </c>
      <c r="E908" s="32" t="s">
        <v>2535</v>
      </c>
      <c r="F908" s="34" t="s">
        <v>2168</v>
      </c>
      <c r="G908" s="33" t="n">
        <v>3</v>
      </c>
    </row>
    <row r="909" s="1" customFormat="true" ht="15.75" hidden="false" customHeight="true" outlineLevel="0" collapsed="false">
      <c r="A909" s="29" t="n">
        <v>905</v>
      </c>
      <c r="B909" s="30" t="s">
        <v>2536</v>
      </c>
      <c r="C909" s="30" t="s">
        <v>2537</v>
      </c>
      <c r="D909" s="30" t="s">
        <v>2057</v>
      </c>
      <c r="E909" s="32" t="s">
        <v>2538</v>
      </c>
      <c r="F909" s="34" t="s">
        <v>2168</v>
      </c>
      <c r="G909" s="33" t="n">
        <v>4</v>
      </c>
    </row>
    <row r="910" s="1" customFormat="true" ht="15.75" hidden="false" customHeight="true" outlineLevel="0" collapsed="false">
      <c r="A910" s="29" t="n">
        <v>906</v>
      </c>
      <c r="B910" s="30" t="s">
        <v>2539</v>
      </c>
      <c r="C910" s="30" t="s">
        <v>2540</v>
      </c>
      <c r="D910" s="30" t="s">
        <v>2455</v>
      </c>
      <c r="E910" s="32" t="s">
        <v>2122</v>
      </c>
      <c r="F910" s="34" t="s">
        <v>2168</v>
      </c>
      <c r="G910" s="33" t="n">
        <v>16</v>
      </c>
    </row>
    <row r="911" s="1" customFormat="true" ht="15.75" hidden="false" customHeight="true" outlineLevel="0" collapsed="false">
      <c r="A911" s="29" t="n">
        <v>907</v>
      </c>
      <c r="B911" s="30" t="s">
        <v>2541</v>
      </c>
      <c r="C911" s="30" t="s">
        <v>2542</v>
      </c>
      <c r="D911" s="30" t="s">
        <v>2455</v>
      </c>
      <c r="E911" s="32" t="s">
        <v>2543</v>
      </c>
      <c r="F911" s="34" t="s">
        <v>2168</v>
      </c>
      <c r="G911" s="33" t="n">
        <v>16</v>
      </c>
    </row>
    <row r="912" s="1" customFormat="true" ht="15.75" hidden="false" customHeight="true" outlineLevel="0" collapsed="false">
      <c r="A912" s="29" t="n">
        <v>908</v>
      </c>
      <c r="B912" s="30" t="s">
        <v>2544</v>
      </c>
      <c r="C912" s="30" t="s">
        <v>2545</v>
      </c>
      <c r="D912" s="30" t="s">
        <v>2546</v>
      </c>
      <c r="E912" s="32" t="s">
        <v>2547</v>
      </c>
      <c r="F912" s="34" t="s">
        <v>2168</v>
      </c>
      <c r="G912" s="33" t="n">
        <v>18</v>
      </c>
    </row>
    <row r="913" s="1" customFormat="true" ht="15.75" hidden="false" customHeight="true" outlineLevel="0" collapsed="false">
      <c r="A913" s="29" t="n">
        <v>909</v>
      </c>
      <c r="B913" s="30" t="s">
        <v>2548</v>
      </c>
      <c r="C913" s="30" t="s">
        <v>2549</v>
      </c>
      <c r="D913" s="30" t="s">
        <v>2550</v>
      </c>
      <c r="E913" s="32" t="s">
        <v>2551</v>
      </c>
      <c r="F913" s="34" t="s">
        <v>2168</v>
      </c>
      <c r="G913" s="33" t="n">
        <v>24</v>
      </c>
    </row>
    <row r="914" s="1" customFormat="true" ht="15.75" hidden="false" customHeight="true" outlineLevel="0" collapsed="false">
      <c r="A914" s="29" t="n">
        <v>910</v>
      </c>
      <c r="B914" s="30" t="s">
        <v>2552</v>
      </c>
      <c r="C914" s="30" t="s">
        <v>2553</v>
      </c>
      <c r="D914" s="30" t="s">
        <v>2554</v>
      </c>
      <c r="E914" s="32" t="s">
        <v>2555</v>
      </c>
      <c r="F914" s="34" t="s">
        <v>2168</v>
      </c>
      <c r="G914" s="33" t="n">
        <v>24</v>
      </c>
    </row>
    <row r="915" s="1" customFormat="true" ht="15.75" hidden="false" customHeight="true" outlineLevel="0" collapsed="false">
      <c r="A915" s="29" t="n">
        <v>911</v>
      </c>
      <c r="B915" s="30" t="s">
        <v>2556</v>
      </c>
      <c r="C915" s="30" t="s">
        <v>2557</v>
      </c>
      <c r="D915" s="30" t="s">
        <v>2558</v>
      </c>
      <c r="E915" s="32" t="s">
        <v>2559</v>
      </c>
      <c r="F915" s="34" t="s">
        <v>2168</v>
      </c>
      <c r="G915" s="33" t="n">
        <v>24</v>
      </c>
    </row>
    <row r="916" s="1" customFormat="true" ht="15.75" hidden="false" customHeight="true" outlineLevel="0" collapsed="false">
      <c r="A916" s="29" t="n">
        <v>912</v>
      </c>
      <c r="B916" s="38" t="s">
        <v>2560</v>
      </c>
      <c r="C916" s="38" t="s">
        <v>2561</v>
      </c>
      <c r="D916" s="38" t="s">
        <v>2562</v>
      </c>
      <c r="E916" s="32" t="s">
        <v>2563</v>
      </c>
      <c r="F916" s="34" t="s">
        <v>2168</v>
      </c>
      <c r="G916" s="33" t="n">
        <v>24</v>
      </c>
    </row>
    <row r="917" s="1" customFormat="true" ht="15.75" hidden="false" customHeight="true" outlineLevel="0" collapsed="false">
      <c r="A917" s="19" t="n">
        <v>913</v>
      </c>
      <c r="B917" s="26" t="s">
        <v>2564</v>
      </c>
      <c r="C917" s="26" t="s">
        <v>2565</v>
      </c>
      <c r="D917" s="26" t="s">
        <v>2566</v>
      </c>
      <c r="E917" s="21" t="s">
        <v>2567</v>
      </c>
      <c r="F917" s="27" t="s">
        <v>2168</v>
      </c>
      <c r="G917" s="23" t="n">
        <v>22</v>
      </c>
    </row>
    <row r="918" s="1" customFormat="true" ht="15.75" hidden="false" customHeight="true" outlineLevel="0" collapsed="false">
      <c r="A918" s="19" t="n">
        <v>914</v>
      </c>
      <c r="B918" s="20" t="s">
        <v>2568</v>
      </c>
      <c r="C918" s="20" t="s">
        <v>2569</v>
      </c>
      <c r="D918" s="20" t="s">
        <v>2570</v>
      </c>
      <c r="E918" s="21" t="s">
        <v>2571</v>
      </c>
      <c r="F918" s="27" t="s">
        <v>2168</v>
      </c>
      <c r="G918" s="23" t="n">
        <v>24</v>
      </c>
    </row>
    <row r="919" s="1" customFormat="true" ht="15.75" hidden="false" customHeight="true" outlineLevel="0" collapsed="false">
      <c r="A919" s="19" t="n">
        <v>915</v>
      </c>
      <c r="B919" s="20" t="s">
        <v>2572</v>
      </c>
      <c r="C919" s="20" t="s">
        <v>2573</v>
      </c>
      <c r="D919" s="20" t="s">
        <v>2574</v>
      </c>
      <c r="E919" s="21" t="s">
        <v>2575</v>
      </c>
      <c r="F919" s="27" t="s">
        <v>2168</v>
      </c>
      <c r="G919" s="23" t="n">
        <v>24</v>
      </c>
    </row>
    <row r="920" s="1" customFormat="true" ht="15.75" hidden="false" customHeight="true" outlineLevel="0" collapsed="false">
      <c r="A920" s="19" t="n">
        <v>916</v>
      </c>
      <c r="B920" s="20" t="s">
        <v>2576</v>
      </c>
      <c r="C920" s="20" t="s">
        <v>2577</v>
      </c>
      <c r="D920" s="20" t="s">
        <v>2578</v>
      </c>
      <c r="E920" s="21" t="s">
        <v>2579</v>
      </c>
      <c r="F920" s="27" t="s">
        <v>2168</v>
      </c>
      <c r="G920" s="23" t="n">
        <v>24</v>
      </c>
    </row>
    <row r="921" s="1" customFormat="true" ht="15.75" hidden="false" customHeight="true" outlineLevel="0" collapsed="false">
      <c r="A921" s="19" t="n">
        <v>917</v>
      </c>
      <c r="B921" s="20" t="s">
        <v>2580</v>
      </c>
      <c r="C921" s="20" t="s">
        <v>2577</v>
      </c>
      <c r="D921" s="20" t="s">
        <v>2578</v>
      </c>
      <c r="E921" s="21" t="s">
        <v>2579</v>
      </c>
      <c r="F921" s="27" t="s">
        <v>2168</v>
      </c>
      <c r="G921" s="23" t="n">
        <v>24</v>
      </c>
    </row>
    <row r="922" s="1" customFormat="true" ht="15.75" hidden="false" customHeight="true" outlineLevel="0" collapsed="false">
      <c r="A922" s="19" t="n">
        <v>918</v>
      </c>
      <c r="B922" s="20" t="s">
        <v>2581</v>
      </c>
      <c r="C922" s="20" t="s">
        <v>2582</v>
      </c>
      <c r="D922" s="20" t="s">
        <v>2583</v>
      </c>
      <c r="E922" s="21" t="s">
        <v>2584</v>
      </c>
      <c r="F922" s="22"/>
      <c r="G922" s="23" t="n">
        <v>3</v>
      </c>
    </row>
    <row r="923" s="1" customFormat="true" ht="15.75" hidden="false" customHeight="true" outlineLevel="0" collapsed="false">
      <c r="A923" s="19" t="n">
        <v>919</v>
      </c>
      <c r="B923" s="20" t="s">
        <v>2585</v>
      </c>
      <c r="C923" s="20" t="s">
        <v>2586</v>
      </c>
      <c r="D923" s="20" t="s">
        <v>2587</v>
      </c>
      <c r="E923" s="21" t="s">
        <v>2588</v>
      </c>
      <c r="F923" s="22"/>
      <c r="G923" s="23" t="n">
        <v>20</v>
      </c>
    </row>
    <row r="924" s="1" customFormat="true" ht="15.75" hidden="false" customHeight="true" outlineLevel="0" collapsed="false">
      <c r="A924" s="19" t="n">
        <v>920</v>
      </c>
      <c r="B924" s="20" t="s">
        <v>2589</v>
      </c>
      <c r="C924" s="20" t="s">
        <v>2590</v>
      </c>
      <c r="D924" s="20" t="s">
        <v>2522</v>
      </c>
      <c r="E924" s="21" t="s">
        <v>2591</v>
      </c>
      <c r="F924" s="22"/>
      <c r="G924" s="23" t="n">
        <v>20</v>
      </c>
    </row>
    <row r="925" s="1" customFormat="true" ht="15.75" hidden="false" customHeight="true" outlineLevel="0" collapsed="false">
      <c r="A925" s="19" t="n">
        <v>921</v>
      </c>
      <c r="B925" s="20" t="s">
        <v>2592</v>
      </c>
      <c r="C925" s="20" t="s">
        <v>2593</v>
      </c>
      <c r="D925" s="20" t="s">
        <v>2594</v>
      </c>
      <c r="E925" s="21" t="s">
        <v>2595</v>
      </c>
      <c r="F925" s="22"/>
      <c r="G925" s="23" t="n">
        <v>20</v>
      </c>
    </row>
    <row r="926" customFormat="false" ht="15.75" hidden="false" customHeight="true" outlineLevel="0" collapsed="false">
      <c r="A926" s="19" t="n">
        <v>922</v>
      </c>
      <c r="B926" s="20" t="s">
        <v>2596</v>
      </c>
      <c r="C926" s="20" t="s">
        <v>2597</v>
      </c>
      <c r="D926" s="20" t="s">
        <v>1569</v>
      </c>
      <c r="E926" s="21" t="s">
        <v>2598</v>
      </c>
      <c r="F926" s="27" t="s">
        <v>2599</v>
      </c>
      <c r="G926" s="23" t="n">
        <v>20</v>
      </c>
    </row>
    <row r="927" customFormat="false" ht="15.75" hidden="false" customHeight="true" outlineLevel="0" collapsed="false">
      <c r="A927" s="19" t="n">
        <v>923</v>
      </c>
      <c r="B927" s="30" t="s">
        <v>2600</v>
      </c>
      <c r="C927" s="30" t="s">
        <v>2601</v>
      </c>
      <c r="D927" s="30" t="s">
        <v>2602</v>
      </c>
      <c r="E927" s="32" t="s">
        <v>2603</v>
      </c>
      <c r="F927" s="34" t="s">
        <v>2599</v>
      </c>
      <c r="G927" s="23" t="n">
        <v>20</v>
      </c>
    </row>
    <row r="928" customFormat="false" ht="15.75" hidden="false" customHeight="true" outlineLevel="0" collapsed="false">
      <c r="A928" s="29" t="n">
        <v>924</v>
      </c>
      <c r="B928" s="30" t="s">
        <v>2604</v>
      </c>
      <c r="C928" s="30" t="s">
        <v>2605</v>
      </c>
      <c r="D928" s="30" t="s">
        <v>2606</v>
      </c>
      <c r="E928" s="32" t="s">
        <v>2607</v>
      </c>
      <c r="F928" s="34" t="s">
        <v>2608</v>
      </c>
      <c r="G928" s="33" t="n">
        <v>20</v>
      </c>
    </row>
    <row r="929" customFormat="false" ht="15.75" hidden="false" customHeight="true" outlineLevel="0" collapsed="false">
      <c r="A929" s="19" t="n">
        <v>925</v>
      </c>
      <c r="B929" s="20" t="s">
        <v>2609</v>
      </c>
      <c r="C929" s="20" t="s">
        <v>2610</v>
      </c>
      <c r="D929" s="20" t="s">
        <v>2611</v>
      </c>
      <c r="E929" s="21" t="s">
        <v>2612</v>
      </c>
      <c r="F929" s="27" t="s">
        <v>2613</v>
      </c>
      <c r="G929" s="33" t="n">
        <v>21</v>
      </c>
    </row>
    <row r="930" customFormat="false" ht="15.75" hidden="false" customHeight="true" outlineLevel="0" collapsed="false">
      <c r="A930" s="29" t="n">
        <v>926</v>
      </c>
      <c r="B930" s="20" t="s">
        <v>2614</v>
      </c>
      <c r="C930" s="20" t="s">
        <v>2615</v>
      </c>
      <c r="D930" s="20" t="s">
        <v>2616</v>
      </c>
      <c r="E930" s="21" t="s">
        <v>2617</v>
      </c>
      <c r="F930" s="27" t="s">
        <v>2613</v>
      </c>
      <c r="G930" s="33" t="n">
        <v>21</v>
      </c>
    </row>
    <row r="931" customFormat="false" ht="15.75" hidden="false" customHeight="true" outlineLevel="0" collapsed="false">
      <c r="A931" s="19" t="n">
        <v>927</v>
      </c>
      <c r="B931" s="26" t="s">
        <v>2618</v>
      </c>
      <c r="C931" s="20" t="s">
        <v>2619</v>
      </c>
      <c r="D931" s="20" t="s">
        <v>2616</v>
      </c>
      <c r="E931" s="21" t="s">
        <v>2620</v>
      </c>
      <c r="F931" s="27" t="s">
        <v>2613</v>
      </c>
      <c r="G931" s="33" t="n">
        <v>21</v>
      </c>
    </row>
    <row r="932" customFormat="false" ht="15.75" hidden="false" customHeight="true" outlineLevel="0" collapsed="false">
      <c r="A932" s="29" t="n">
        <v>928</v>
      </c>
      <c r="B932" s="20" t="s">
        <v>2621</v>
      </c>
      <c r="C932" s="20" t="s">
        <v>2622</v>
      </c>
      <c r="D932" s="20" t="s">
        <v>2622</v>
      </c>
      <c r="E932" s="28" t="s">
        <v>2623</v>
      </c>
      <c r="F932" s="27" t="s">
        <v>2613</v>
      </c>
      <c r="G932" s="33" t="n">
        <v>21</v>
      </c>
    </row>
    <row r="933" customFormat="false" ht="15.75" hidden="false" customHeight="true" outlineLevel="0" collapsed="false">
      <c r="A933" s="19" t="n">
        <v>929</v>
      </c>
      <c r="B933" s="20" t="s">
        <v>2624</v>
      </c>
      <c r="C933" s="20" t="s">
        <v>2625</v>
      </c>
      <c r="D933" s="20" t="s">
        <v>2625</v>
      </c>
      <c r="E933" s="28" t="s">
        <v>2626</v>
      </c>
      <c r="F933" s="27" t="s">
        <v>2613</v>
      </c>
      <c r="G933" s="33" t="n">
        <v>21</v>
      </c>
    </row>
    <row r="934" customFormat="false" ht="15.75" hidden="false" customHeight="true" outlineLevel="0" collapsed="false">
      <c r="A934" s="29" t="n">
        <v>930</v>
      </c>
      <c r="B934" s="30" t="s">
        <v>2627</v>
      </c>
      <c r="C934" s="30" t="s">
        <v>2628</v>
      </c>
      <c r="D934" s="30" t="s">
        <v>2629</v>
      </c>
      <c r="E934" s="32" t="s">
        <v>2630</v>
      </c>
      <c r="F934" s="27" t="s">
        <v>2631</v>
      </c>
      <c r="G934" s="33" t="n">
        <v>21</v>
      </c>
    </row>
    <row r="935" customFormat="false" ht="15.75" hidden="false" customHeight="true" outlineLevel="0" collapsed="false">
      <c r="A935" s="29" t="n">
        <v>931</v>
      </c>
      <c r="B935" s="20" t="s">
        <v>2632</v>
      </c>
      <c r="C935" s="26" t="s">
        <v>2633</v>
      </c>
      <c r="D935" s="20" t="s">
        <v>2634</v>
      </c>
      <c r="E935" s="21" t="s">
        <v>2635</v>
      </c>
      <c r="F935" s="27" t="s">
        <v>2631</v>
      </c>
      <c r="G935" s="33" t="n">
        <v>21</v>
      </c>
    </row>
    <row r="936" customFormat="false" ht="15.75" hidden="false" customHeight="true" outlineLevel="0" collapsed="false">
      <c r="A936" s="19" t="n">
        <v>932</v>
      </c>
      <c r="B936" s="20" t="s">
        <v>2636</v>
      </c>
      <c r="C936" s="20" t="s">
        <v>2637</v>
      </c>
      <c r="D936" s="20" t="s">
        <v>2638</v>
      </c>
      <c r="E936" s="21" t="s">
        <v>34</v>
      </c>
      <c r="F936" s="27" t="s">
        <v>2631</v>
      </c>
      <c r="G936" s="33" t="n">
        <v>21</v>
      </c>
    </row>
    <row r="937" customFormat="false" ht="15.75" hidden="false" customHeight="true" outlineLevel="0" collapsed="false">
      <c r="A937" s="29" t="n">
        <v>933</v>
      </c>
      <c r="B937" s="20" t="s">
        <v>2639</v>
      </c>
      <c r="C937" s="20" t="s">
        <v>2640</v>
      </c>
      <c r="D937" s="20" t="s">
        <v>2641</v>
      </c>
      <c r="E937" s="21" t="s">
        <v>112</v>
      </c>
      <c r="F937" s="27" t="s">
        <v>2631</v>
      </c>
      <c r="G937" s="33" t="n">
        <v>21</v>
      </c>
    </row>
    <row r="938" customFormat="false" ht="15.75" hidden="false" customHeight="true" outlineLevel="0" collapsed="false">
      <c r="A938" s="19" t="n">
        <v>934</v>
      </c>
      <c r="B938" s="30" t="s">
        <v>2642</v>
      </c>
      <c r="C938" s="30" t="s">
        <v>2643</v>
      </c>
      <c r="D938" s="30" t="s">
        <v>2644</v>
      </c>
      <c r="E938" s="32" t="s">
        <v>2645</v>
      </c>
      <c r="F938" s="27" t="s">
        <v>2631</v>
      </c>
      <c r="G938" s="33" t="n">
        <v>21</v>
      </c>
    </row>
    <row r="939" customFormat="false" ht="15.75" hidden="false" customHeight="true" outlineLevel="0" collapsed="false">
      <c r="A939" s="19" t="n">
        <v>935</v>
      </c>
      <c r="B939" s="20" t="s">
        <v>2646</v>
      </c>
      <c r="C939" s="20" t="s">
        <v>2647</v>
      </c>
      <c r="D939" s="20" t="s">
        <v>2648</v>
      </c>
      <c r="E939" s="21" t="s">
        <v>1236</v>
      </c>
      <c r="F939" s="27" t="s">
        <v>2631</v>
      </c>
      <c r="G939" s="33" t="n">
        <v>21</v>
      </c>
    </row>
    <row r="940" customFormat="false" ht="15.75" hidden="false" customHeight="true" outlineLevel="0" collapsed="false">
      <c r="A940" s="19" t="n">
        <v>936</v>
      </c>
      <c r="B940" s="20" t="s">
        <v>2649</v>
      </c>
      <c r="C940" s="20" t="s">
        <v>2650</v>
      </c>
      <c r="D940" s="20" t="s">
        <v>2651</v>
      </c>
      <c r="E940" s="21" t="s">
        <v>2652</v>
      </c>
      <c r="F940" s="27" t="s">
        <v>2631</v>
      </c>
      <c r="G940" s="33" t="n">
        <v>21</v>
      </c>
    </row>
    <row r="941" customFormat="false" ht="15.75" hidden="false" customHeight="true" outlineLevel="0" collapsed="false">
      <c r="A941" s="19" t="n">
        <v>937</v>
      </c>
      <c r="B941" s="26" t="s">
        <v>2653</v>
      </c>
      <c r="C941" s="20" t="s">
        <v>2654</v>
      </c>
      <c r="D941" s="20" t="s">
        <v>1569</v>
      </c>
      <c r="E941" s="21" t="s">
        <v>2655</v>
      </c>
      <c r="F941" s="27" t="s">
        <v>2631</v>
      </c>
      <c r="G941" s="33" t="n">
        <v>21</v>
      </c>
    </row>
    <row r="942" customFormat="false" ht="15.75" hidden="false" customHeight="true" outlineLevel="0" collapsed="false">
      <c r="A942" s="19" t="n">
        <v>938</v>
      </c>
      <c r="B942" s="20" t="s">
        <v>2656</v>
      </c>
      <c r="C942" s="20" t="s">
        <v>2657</v>
      </c>
      <c r="D942" s="20" t="s">
        <v>2644</v>
      </c>
      <c r="E942" s="21" t="s">
        <v>2658</v>
      </c>
      <c r="F942" s="27" t="s">
        <v>2631</v>
      </c>
      <c r="G942" s="33" t="n">
        <v>21</v>
      </c>
    </row>
    <row r="943" customFormat="false" ht="15.75" hidden="false" customHeight="true" outlineLevel="0" collapsed="false">
      <c r="A943" s="29" t="n">
        <v>939</v>
      </c>
      <c r="B943" s="30" t="s">
        <v>2659</v>
      </c>
      <c r="C943" s="30" t="s">
        <v>2660</v>
      </c>
      <c r="D943" s="30" t="s">
        <v>2661</v>
      </c>
      <c r="E943" s="32" t="s">
        <v>2662</v>
      </c>
      <c r="F943" s="34" t="s">
        <v>2631</v>
      </c>
      <c r="G943" s="33" t="n">
        <v>21</v>
      </c>
    </row>
    <row r="944" customFormat="false" ht="15.75" hidden="false" customHeight="true" outlineLevel="0" collapsed="false">
      <c r="A944" s="19" t="n">
        <v>940</v>
      </c>
      <c r="B944" s="39" t="s">
        <v>2663</v>
      </c>
      <c r="C944" s="39" t="s">
        <v>2664</v>
      </c>
      <c r="D944" s="39" t="s">
        <v>2665</v>
      </c>
      <c r="E944" s="40" t="s">
        <v>2666</v>
      </c>
      <c r="F944" s="41" t="s">
        <v>2667</v>
      </c>
      <c r="G944" s="42"/>
    </row>
    <row r="945" customFormat="false" ht="15.75" hidden="false" customHeight="true" outlineLevel="0" collapsed="false">
      <c r="A945" s="19" t="n">
        <v>941</v>
      </c>
      <c r="B945" s="39" t="s">
        <v>2668</v>
      </c>
      <c r="C945" s="39" t="s">
        <v>2669</v>
      </c>
      <c r="D945" s="39" t="s">
        <v>2670</v>
      </c>
      <c r="E945" s="40" t="s">
        <v>2671</v>
      </c>
      <c r="F945" s="41" t="s">
        <v>2672</v>
      </c>
      <c r="G945" s="42"/>
    </row>
    <row r="946" customFormat="false" ht="15.75" hidden="false" customHeight="true" outlineLevel="0" collapsed="false">
      <c r="A946" s="29" t="n">
        <v>942</v>
      </c>
      <c r="B946" s="39" t="s">
        <v>2673</v>
      </c>
      <c r="C946" s="39" t="s">
        <v>1869</v>
      </c>
      <c r="D946" s="39" t="s">
        <v>1869</v>
      </c>
      <c r="E946" s="40" t="s">
        <v>1870</v>
      </c>
      <c r="F946" s="41" t="s">
        <v>1869</v>
      </c>
      <c r="G946" s="42"/>
    </row>
    <row r="947" customFormat="false" ht="15.75" hidden="false" customHeight="true" outlineLevel="0" collapsed="false">
      <c r="A947" s="19" t="n">
        <v>943</v>
      </c>
      <c r="B947" s="39" t="s">
        <v>2674</v>
      </c>
      <c r="C947" s="39" t="s">
        <v>2675</v>
      </c>
      <c r="D947" s="39" t="s">
        <v>1653</v>
      </c>
      <c r="E947" s="40" t="s">
        <v>2676</v>
      </c>
      <c r="F947" s="41" t="s">
        <v>2677</v>
      </c>
      <c r="G947" s="42"/>
    </row>
    <row r="948" customFormat="false" ht="15.75" hidden="false" customHeight="true" outlineLevel="0" collapsed="false">
      <c r="A948" s="19" t="n">
        <v>944</v>
      </c>
      <c r="B948" s="39" t="s">
        <v>2678</v>
      </c>
      <c r="C948" s="39" t="s">
        <v>2397</v>
      </c>
      <c r="D948" s="39" t="s">
        <v>2679</v>
      </c>
      <c r="E948" s="40"/>
      <c r="F948" s="41" t="s">
        <v>2397</v>
      </c>
      <c r="G948" s="42"/>
    </row>
    <row r="949" customFormat="false" ht="15.75" hidden="false" customHeight="true" outlineLevel="0" collapsed="false">
      <c r="A949" s="29" t="n">
        <v>945</v>
      </c>
      <c r="B949" s="39" t="s">
        <v>2680</v>
      </c>
      <c r="C949" s="39" t="s">
        <v>2681</v>
      </c>
      <c r="D949" s="39" t="s">
        <v>2682</v>
      </c>
      <c r="E949" s="40"/>
      <c r="F949" s="41" t="s">
        <v>2681</v>
      </c>
      <c r="G949" s="42"/>
    </row>
    <row r="950" customFormat="false" ht="15.75" hidden="false" customHeight="true" outlineLevel="0" collapsed="false">
      <c r="A950" s="19" t="n">
        <v>946</v>
      </c>
      <c r="B950" s="39" t="s">
        <v>2683</v>
      </c>
      <c r="C950" s="39" t="s">
        <v>2684</v>
      </c>
      <c r="D950" s="39" t="s">
        <v>2685</v>
      </c>
      <c r="E950" s="40" t="s">
        <v>2686</v>
      </c>
      <c r="F950" s="41" t="s">
        <v>2687</v>
      </c>
      <c r="G950" s="42"/>
    </row>
    <row r="951" customFormat="false" ht="15.75" hidden="false" customHeight="true" outlineLevel="0" collapsed="false">
      <c r="A951" s="19" t="n">
        <v>947</v>
      </c>
      <c r="B951" s="39" t="s">
        <v>2688</v>
      </c>
      <c r="C951" s="39" t="s">
        <v>2689</v>
      </c>
      <c r="D951" s="39" t="s">
        <v>2690</v>
      </c>
      <c r="E951" s="40" t="s">
        <v>2686</v>
      </c>
      <c r="F951" s="41" t="s">
        <v>2687</v>
      </c>
      <c r="G951" s="42"/>
    </row>
    <row r="952" customFormat="false" ht="15.75" hidden="false" customHeight="true" outlineLevel="0" collapsed="false">
      <c r="A952" s="29" t="n">
        <v>948</v>
      </c>
      <c r="B952" s="39" t="s">
        <v>2691</v>
      </c>
      <c r="C952" s="39" t="s">
        <v>2684</v>
      </c>
      <c r="D952" s="39" t="s">
        <v>2692</v>
      </c>
      <c r="E952" s="40" t="s">
        <v>2686</v>
      </c>
      <c r="F952" s="41" t="s">
        <v>2687</v>
      </c>
      <c r="G952" s="42"/>
    </row>
    <row r="953" customFormat="false" ht="15.75" hidden="false" customHeight="true" outlineLevel="0" collapsed="false">
      <c r="A953" s="19" t="n">
        <v>949</v>
      </c>
      <c r="B953" s="39" t="s">
        <v>2693</v>
      </c>
      <c r="C953" s="39" t="s">
        <v>2694</v>
      </c>
      <c r="D953" s="39" t="s">
        <v>2695</v>
      </c>
      <c r="E953" s="40" t="s">
        <v>2696</v>
      </c>
      <c r="F953" s="41" t="s">
        <v>2687</v>
      </c>
      <c r="G953" s="42"/>
    </row>
    <row r="954" customFormat="false" ht="15.75" hidden="false" customHeight="true" outlineLevel="0" collapsed="false">
      <c r="A954" s="19" t="n">
        <v>950</v>
      </c>
      <c r="B954" s="39" t="s">
        <v>2697</v>
      </c>
      <c r="C954" s="39" t="s">
        <v>2698</v>
      </c>
      <c r="D954" s="39" t="s">
        <v>2699</v>
      </c>
      <c r="E954" s="40" t="s">
        <v>2700</v>
      </c>
      <c r="F954" s="41" t="s">
        <v>2687</v>
      </c>
      <c r="G954" s="42"/>
    </row>
    <row r="955" customFormat="false" ht="15.75" hidden="false" customHeight="true" outlineLevel="0" collapsed="false">
      <c r="A955" s="29" t="n">
        <v>951</v>
      </c>
      <c r="B955" s="39" t="s">
        <v>2701</v>
      </c>
      <c r="C955" s="39" t="s">
        <v>2702</v>
      </c>
      <c r="D955" s="39" t="s">
        <v>1572</v>
      </c>
      <c r="E955" s="43" t="s">
        <v>2703</v>
      </c>
      <c r="F955" s="41" t="s">
        <v>2687</v>
      </c>
      <c r="G955" s="42"/>
    </row>
    <row r="956" customFormat="false" ht="15.75" hidden="false" customHeight="true" outlineLevel="0" collapsed="false">
      <c r="A956" s="19" t="n">
        <v>952</v>
      </c>
      <c r="B956" s="44" t="s">
        <v>2704</v>
      </c>
      <c r="C956" s="44" t="s">
        <v>2397</v>
      </c>
      <c r="D956" s="44" t="s">
        <v>2705</v>
      </c>
      <c r="E956" s="45" t="s">
        <v>2706</v>
      </c>
      <c r="F956" s="46" t="s">
        <v>2397</v>
      </c>
      <c r="G956" s="42"/>
    </row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</sheetData>
  <mergeCells count="2">
    <mergeCell ref="E1:F1"/>
    <mergeCell ref="A2:C2"/>
  </mergeCells>
  <printOptions headings="false" gridLines="false" gridLinesSet="true" horizontalCentered="true" verticalCentered="false"/>
  <pageMargins left="0.590277777777778" right="0.590277777777778" top="0.39375" bottom="0.393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"/>
    <col collapsed="false" customWidth="true" hidden="false" outlineLevel="0" max="3" min="2" style="0" width="21.63"/>
    <col collapsed="false" customWidth="true" hidden="false" outlineLevel="0" max="4" min="4" style="0" width="6.63"/>
    <col collapsed="false" customWidth="true" hidden="false" outlineLevel="0" max="6" min="5" style="0" width="21.63"/>
  </cols>
  <sheetData>
    <row r="1" customFormat="false" ht="13.5" hidden="false" customHeight="false" outlineLevel="0" collapsed="false">
      <c r="A1" s="0" t="s">
        <v>2707</v>
      </c>
    </row>
    <row r="2" customFormat="false" ht="13.5" hidden="false" customHeight="false" outlineLevel="0" collapsed="false">
      <c r="A2" s="47" t="s">
        <v>2708</v>
      </c>
    </row>
    <row r="4" customFormat="false" ht="45.75" hidden="false" customHeight="true" outlineLevel="0" collapsed="false">
      <c r="B4" s="48" t="n">
        <v>1</v>
      </c>
      <c r="C4" s="48" t="n">
        <v>7</v>
      </c>
      <c r="D4" s="49"/>
      <c r="E4" s="48" t="n">
        <v>13</v>
      </c>
      <c r="F4" s="48" t="n">
        <v>19</v>
      </c>
    </row>
    <row r="5" customFormat="false" ht="45.75" hidden="false" customHeight="true" outlineLevel="0" collapsed="false">
      <c r="B5" s="48" t="n">
        <v>2</v>
      </c>
      <c r="C5" s="48" t="n">
        <v>8</v>
      </c>
      <c r="D5" s="49"/>
      <c r="E5" s="48" t="n">
        <v>14</v>
      </c>
      <c r="F5" s="48" t="n">
        <v>20</v>
      </c>
    </row>
    <row r="6" customFormat="false" ht="45.75" hidden="false" customHeight="true" outlineLevel="0" collapsed="false">
      <c r="B6" s="48" t="n">
        <v>3</v>
      </c>
      <c r="C6" s="48" t="n">
        <v>9</v>
      </c>
      <c r="D6" s="49"/>
      <c r="E6" s="48" t="n">
        <v>15</v>
      </c>
      <c r="F6" s="48" t="n">
        <v>21</v>
      </c>
    </row>
    <row r="7" customFormat="false" ht="45.75" hidden="false" customHeight="true" outlineLevel="0" collapsed="false">
      <c r="B7" s="48" t="n">
        <v>4</v>
      </c>
      <c r="C7" s="48" t="n">
        <v>10</v>
      </c>
      <c r="D7" s="49"/>
      <c r="E7" s="48" t="n">
        <v>16</v>
      </c>
      <c r="F7" s="48" t="n">
        <v>22</v>
      </c>
    </row>
    <row r="8" customFormat="false" ht="45.75" hidden="false" customHeight="true" outlineLevel="0" collapsed="false">
      <c r="B8" s="48" t="n">
        <v>5</v>
      </c>
      <c r="C8" s="48" t="n">
        <v>11</v>
      </c>
      <c r="D8" s="49"/>
      <c r="E8" s="48" t="n">
        <v>17</v>
      </c>
      <c r="F8" s="48" t="n">
        <v>23</v>
      </c>
    </row>
    <row r="9" customFormat="false" ht="45.75" hidden="false" customHeight="true" outlineLevel="0" collapsed="false">
      <c r="B9" s="48" t="n">
        <v>6</v>
      </c>
      <c r="C9" s="48" t="n">
        <v>12</v>
      </c>
      <c r="D9" s="49"/>
      <c r="E9" s="48" t="n">
        <v>18</v>
      </c>
      <c r="F9" s="48" t="n">
        <v>24</v>
      </c>
    </row>
    <row r="11" customFormat="false" ht="13.5" hidden="false" customHeight="false" outlineLevel="0" collapsed="false">
      <c r="B11" s="47" t="s">
        <v>2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6:28:12Z</dcterms:created>
  <dc:creator>FJ-USER</dc:creator>
  <dc:description/>
  <dc:language>en-US</dc:language>
  <cp:lastModifiedBy>ubekkuru</cp:lastModifiedBy>
  <cp:lastPrinted>2020-05-06T07:16:01Z</cp:lastPrinted>
  <dcterms:modified xsi:type="dcterms:W3CDTF">2024-04-12T06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